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png" ContentType="image/png"/>
  <Override PartName="/xl/media/image3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Info &amp; Instructions" sheetId="1" state="visible" r:id="rId2"/>
    <sheet name="Weekly Sampling" sheetId="2" state="visible" r:id="rId3"/>
    <sheet name="Exceedance Notes" sheetId="3" state="visible" r:id="rId4"/>
  </sheets>
  <definedNames>
    <definedName function="false" hidden="false" localSheetId="0" name="_xlnm.Print_Area" vbProcedure="false">'Facility Info &amp; Instructions'!$A$1:$T$73</definedName>
    <definedName function="false" hidden="false" localSheetId="0" name="Excel_BuiltIn_Print_Area" vbProcedure="false">'Weekly Sampling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Health Department: </t>
  </si>
  <si>
    <t xml:space="preserve">Health Officer:</t>
  </si>
  <si>
    <t xml:space="preserve">Form Completed By:</t>
  </si>
  <si>
    <t xml:space="preserve">Position/Title:</t>
  </si>
  <si>
    <t xml:space="preserve">Email Address:</t>
  </si>
  <si>
    <t xml:space="preserve">Phone Number:</t>
  </si>
  <si>
    <t xml:space="preserve">FRESHWATER RECREATIONAL BATHING FACILITY LAB RESULTS &amp; 30 DAY ROLLING GEOMETRIC MEAN FORM</t>
  </si>
  <si>
    <t xml:space="preserve">SUMMER 2022</t>
  </si>
  <si>
    <t xml:space="preserve">PreSeason Sample #1</t>
  </si>
  <si>
    <t xml:space="preserve">PreSeason Sample #2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(Insert Facility Name, Facility Address, Water Body Name, County)</t>
  </si>
  <si>
    <t xml:space="preserve">Resample #1</t>
  </si>
  <si>
    <t xml:space="preserve">Resample #2</t>
  </si>
  <si>
    <t xml:space="preserve"> 30 Day GEOMETRIC ROLLING MEAN</t>
  </si>
  <si>
    <t xml:space="preserve">(Insert Facility Name,Facility address, Water Body Name, County)</t>
  </si>
  <si>
    <t xml:space="preserve">Exceedance Notes and Actions Taken</t>
  </si>
  <si>
    <t xml:space="preserve">Facility Name</t>
  </si>
  <si>
    <t xml:space="preserve">EXAMPLE: Jacks Lake, Mercer Cty</t>
  </si>
  <si>
    <r>
      <rPr>
        <b val="true"/>
        <sz val="11"/>
        <color rgb="FF000000"/>
        <rFont val="Calibri"/>
        <family val="2"/>
      </rPr>
      <t xml:space="preserve">EX:  heavy rains the morning samples were collected contributed to stormwater runoff WQ exceedance.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/d;@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1"/>
      <color rgb="FF993366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u val="single"/>
      <sz val="11"/>
      <color rgb="FF0066CC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sz val="12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4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1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14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9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14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9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9" borderId="2" xfId="4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9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png"/><Relationship Id="rId3" Type="http://schemas.openxmlformats.org/officeDocument/2006/relationships/image" Target="../media/image3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400</xdr:colOff>
      <xdr:row>0</xdr:row>
      <xdr:rowOff>121680</xdr:rowOff>
    </xdr:from>
    <xdr:to>
      <xdr:col>5</xdr:col>
      <xdr:colOff>10440</xdr:colOff>
      <xdr:row>0</xdr:row>
      <xdr:rowOff>1258920</xdr:rowOff>
    </xdr:to>
    <xdr:grpSp>
      <xdr:nvGrpSpPr>
        <xdr:cNvPr id="0" name="Group 6"/>
        <xdr:cNvGrpSpPr/>
      </xdr:nvGrpSpPr>
      <xdr:grpSpPr>
        <a:xfrm>
          <a:off x="6472800" y="121680"/>
          <a:ext cx="3613320" cy="1137240"/>
          <a:chOff x="6472800" y="121680"/>
          <a:chExt cx="3613320" cy="11372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6523200" y="223560"/>
            <a:ext cx="3562920" cy="913680"/>
          </a:xfrm>
          <a:prstGeom prst="rect">
            <a:avLst/>
          </a:prstGeom>
          <a:ln w="12600">
            <a:noFill/>
          </a:ln>
        </xdr:spPr>
      </xdr:pic>
      <xdr:sp>
        <xdr:nvSpPr>
          <xdr:cNvPr id="2" name="Rectangle 3"/>
          <xdr:cNvSpPr/>
        </xdr:nvSpPr>
        <xdr:spPr>
          <a:xfrm>
            <a:off x="6472800" y="121680"/>
            <a:ext cx="3532680" cy="1137240"/>
          </a:xfrm>
          <a:prstGeom prst="rect">
            <a:avLst/>
          </a:prstGeom>
          <a:noFill/>
          <a:ln w="37800">
            <a:solidFill>
              <a:srgbClr val="ff0000"/>
            </a:solidFill>
            <a:miter/>
          </a:ln>
        </xdr:spPr>
      </xdr:sp>
    </xdr:grpSp>
    <xdr:clientData/>
  </xdr:twoCellAnchor>
  <xdr:twoCellAnchor editAs="absolute">
    <xdr:from>
      <xdr:col>0</xdr:col>
      <xdr:colOff>1297800</xdr:colOff>
      <xdr:row>3</xdr:row>
      <xdr:rowOff>157680</xdr:rowOff>
    </xdr:from>
    <xdr:to>
      <xdr:col>0</xdr:col>
      <xdr:colOff>1299960</xdr:colOff>
      <xdr:row>3</xdr:row>
      <xdr:rowOff>167040</xdr:rowOff>
    </xdr:to>
    <xdr:pic>
      <xdr:nvPicPr>
        <xdr:cNvPr id="3" name="Ink 1" descr=""/>
        <xdr:cNvPicPr/>
      </xdr:nvPicPr>
      <xdr:blipFill>
        <a:blip r:embed="rId2"/>
        <a:stretch/>
      </xdr:blipFill>
      <xdr:spPr>
        <a:xfrm>
          <a:off x="1297800" y="5863320"/>
          <a:ext cx="2160" cy="93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6</xdr:col>
      <xdr:colOff>315720</xdr:colOff>
      <xdr:row>0</xdr:row>
      <xdr:rowOff>3513240</xdr:rowOff>
    </xdr:from>
    <xdr:to>
      <xdr:col>6</xdr:col>
      <xdr:colOff>504000</xdr:colOff>
      <xdr:row>0</xdr:row>
      <xdr:rowOff>3797640</xdr:rowOff>
    </xdr:to>
    <xdr:sp>
      <xdr:nvSpPr>
        <xdr:cNvPr id="4" name="TextBox 7"/>
        <xdr:cNvSpPr/>
      </xdr:nvSpPr>
      <xdr:spPr>
        <a:xfrm>
          <a:off x="11023200" y="3513240"/>
          <a:ext cx="188280" cy="284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12040</xdr:colOff>
      <xdr:row>0</xdr:row>
      <xdr:rowOff>0</xdr:rowOff>
    </xdr:from>
    <xdr:to>
      <xdr:col>1</xdr:col>
      <xdr:colOff>4546080</xdr:colOff>
      <xdr:row>1</xdr:row>
      <xdr:rowOff>175680</xdr:rowOff>
    </xdr:to>
    <xdr:pic>
      <xdr:nvPicPr>
        <xdr:cNvPr id="5" name="Picture 8" descr=""/>
        <xdr:cNvPicPr/>
      </xdr:nvPicPr>
      <xdr:blipFill>
        <a:blip r:embed="rId3"/>
        <a:stretch/>
      </xdr:blipFill>
      <xdr:spPr>
        <a:xfrm>
          <a:off x="212040" y="0"/>
          <a:ext cx="6206040" cy="537444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2</xdr:row>
      <xdr:rowOff>0</xdr:rowOff>
    </xdr:from>
    <xdr:to>
      <xdr:col>11</xdr:col>
      <xdr:colOff>594360</xdr:colOff>
      <xdr:row>2</xdr:row>
      <xdr:rowOff>55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370920" y="400680"/>
          <a:ext cx="5875200" cy="5533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3</xdr:col>
      <xdr:colOff>743760</xdr:colOff>
      <xdr:row>2</xdr:row>
      <xdr:rowOff>0</xdr:rowOff>
    </xdr:from>
    <xdr:to>
      <xdr:col>12</xdr:col>
      <xdr:colOff>720</xdr:colOff>
      <xdr:row>2</xdr:row>
      <xdr:rowOff>591120</xdr:rowOff>
    </xdr:to>
    <xdr:sp>
      <xdr:nvSpPr>
        <xdr:cNvPr id="7" name="Rectangle 2"/>
        <xdr:cNvSpPr/>
      </xdr:nvSpPr>
      <xdr:spPr>
        <a:xfrm>
          <a:off x="6360480" y="400680"/>
          <a:ext cx="6046200" cy="591120"/>
        </a:xfrm>
        <a:prstGeom prst="rect">
          <a:avLst/>
        </a:prstGeom>
        <a:noFill/>
        <a:ln w="37800">
          <a:solidFill>
            <a:srgbClr val="ff0000"/>
          </a:solidFill>
          <a:miter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4.56"/>
    <col collapsed="false" customWidth="true" hidden="false" outlineLevel="0" max="3" min="3" style="0" width="28.14"/>
    <col collapsed="false" customWidth="true" hidden="false" outlineLevel="0" max="4" min="4" style="0" width="12.28"/>
    <col collapsed="false" customWidth="true" hidden="false" outlineLevel="0" max="5" min="5" style="0" width="11.42"/>
  </cols>
  <sheetData>
    <row r="1" customFormat="false" ht="409.35" hidden="false" customHeight="true" outlineLevel="0" collapsed="false">
      <c r="A1" s="1"/>
      <c r="B1" s="1"/>
      <c r="C1" s="2"/>
      <c r="D1" s="2"/>
      <c r="E1" s="2"/>
    </row>
    <row r="2" customFormat="false" ht="19.35" hidden="false" customHeight="false" outlineLevel="0" collapsed="false">
      <c r="A2" s="1"/>
      <c r="B2" s="1"/>
    </row>
    <row r="3" customFormat="false" ht="20.55" hidden="false" customHeight="false" outlineLevel="0" collapsed="false">
      <c r="A3" s="3" t="s">
        <v>0</v>
      </c>
      <c r="B3" s="4"/>
      <c r="C3" s="4"/>
      <c r="D3" s="4"/>
      <c r="E3" s="4"/>
    </row>
    <row r="4" customFormat="false" ht="20.55" hidden="false" customHeight="false" outlineLevel="0" collapsed="false">
      <c r="A4" s="3" t="s">
        <v>1</v>
      </c>
      <c r="B4" s="4"/>
      <c r="C4" s="4"/>
      <c r="D4" s="4"/>
      <c r="E4" s="4"/>
    </row>
    <row r="5" customFormat="false" ht="20.55" hidden="false" customHeight="false" outlineLevel="0" collapsed="false">
      <c r="A5" s="3" t="s">
        <v>2</v>
      </c>
      <c r="B5" s="4"/>
      <c r="C5" s="4"/>
      <c r="D5" s="4"/>
      <c r="E5" s="4"/>
    </row>
    <row r="6" customFormat="false" ht="20.55" hidden="false" customHeight="false" outlineLevel="0" collapsed="false">
      <c r="A6" s="3" t="s">
        <v>3</v>
      </c>
      <c r="B6" s="4"/>
      <c r="C6" s="4"/>
      <c r="D6" s="4"/>
      <c r="E6" s="4"/>
    </row>
    <row r="7" customFormat="false" ht="20.55" hidden="false" customHeight="false" outlineLevel="0" collapsed="false">
      <c r="A7" s="3" t="s">
        <v>4</v>
      </c>
      <c r="B7" s="5"/>
      <c r="C7" s="4"/>
      <c r="D7" s="4"/>
      <c r="E7" s="4"/>
    </row>
    <row r="8" customFormat="false" ht="20.55" hidden="false" customHeight="false" outlineLevel="0" collapsed="false">
      <c r="A8" s="3" t="s">
        <v>5</v>
      </c>
      <c r="B8" s="4"/>
      <c r="C8" s="4"/>
      <c r="D8" s="4"/>
      <c r="E8" s="4"/>
    </row>
    <row r="9" customFormat="false" ht="20.55" hidden="false" customHeight="false" outlineLevel="0" collapsed="false">
      <c r="A9" s="4"/>
      <c r="B9" s="4"/>
      <c r="C9" s="4"/>
      <c r="D9" s="4"/>
      <c r="E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U5" activeCellId="0" sqref="U5 U5"/>
    </sheetView>
  </sheetViews>
  <sheetFormatPr defaultColWidth="8.84765625" defaultRowHeight="15.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64.99"/>
    <col collapsed="false" customWidth="true" hidden="false" outlineLevel="0" max="3" min="3" style="6" width="10.71"/>
    <col collapsed="false" customWidth="true" hidden="false" outlineLevel="0" max="4" min="4" style="7" width="10.71"/>
    <col collapsed="false" customWidth="true" hidden="false" outlineLevel="0" max="21" min="5" style="6" width="10.71"/>
    <col collapsed="false" customWidth="false" hidden="false" outlineLevel="0" max="100" min="22" style="8" width="8.85"/>
    <col collapsed="false" customWidth="false" hidden="false" outlineLevel="0" max="257" min="101" style="6" width="8.85"/>
  </cols>
  <sheetData>
    <row r="1" customFormat="false" ht="3.4" hidden="false" customHeight="true" outlineLevel="0" collapsed="false">
      <c r="A1" s="0"/>
    </row>
    <row r="2" customFormat="false" ht="28.15" hidden="false" customHeight="true" outlineLevel="0" collapsed="false">
      <c r="A2" s="0"/>
      <c r="B2" s="9" t="n">
        <f aca="false">'Facility Info &amp; Instructions'!B3</f>
        <v>0</v>
      </c>
      <c r="C2" s="10"/>
      <c r="D2" s="11"/>
      <c r="E2" s="12" t="s">
        <v>6</v>
      </c>
      <c r="F2" s="13"/>
      <c r="G2" s="13"/>
      <c r="H2" s="13"/>
      <c r="I2" s="13"/>
      <c r="J2" s="13"/>
      <c r="K2" s="13"/>
      <c r="L2" s="13"/>
      <c r="M2" s="13"/>
      <c r="O2" s="0"/>
      <c r="P2" s="0"/>
      <c r="Q2" s="0"/>
      <c r="R2" s="0"/>
      <c r="S2" s="0"/>
      <c r="T2" s="0"/>
      <c r="U2" s="0"/>
    </row>
    <row r="3" customFormat="false" ht="47.65" hidden="false" customHeight="true" outlineLevel="0" collapsed="false">
      <c r="A3" s="0"/>
      <c r="B3" s="14" t="n">
        <f aca="false">'Facility Info &amp; Instructions'!B5</f>
        <v>0</v>
      </c>
      <c r="C3" s="15" t="n">
        <f aca="false">'Facility Info &amp; Instructions'!B7</f>
        <v>0</v>
      </c>
      <c r="D3" s="15"/>
    </row>
    <row r="4" customFormat="false" ht="25.35" hidden="false" customHeight="false" outlineLevel="0" collapsed="false">
      <c r="A4" s="0"/>
      <c r="B4" s="16" t="s">
        <v>7</v>
      </c>
      <c r="C4" s="17" t="s">
        <v>8</v>
      </c>
      <c r="D4" s="17" t="s">
        <v>9</v>
      </c>
      <c r="E4" s="18" t="s">
        <v>10</v>
      </c>
      <c r="F4" s="18" t="s">
        <v>11</v>
      </c>
      <c r="G4" s="18" t="s">
        <v>12</v>
      </c>
      <c r="H4" s="19" t="s">
        <v>13</v>
      </c>
      <c r="I4" s="18" t="s">
        <v>14</v>
      </c>
      <c r="J4" s="18" t="s">
        <v>15</v>
      </c>
      <c r="K4" s="18" t="s">
        <v>16</v>
      </c>
      <c r="L4" s="20" t="s">
        <v>17</v>
      </c>
      <c r="M4" s="18" t="s">
        <v>18</v>
      </c>
      <c r="N4" s="18" t="s">
        <v>19</v>
      </c>
      <c r="O4" s="18" t="s">
        <v>20</v>
      </c>
      <c r="P4" s="19" t="s">
        <v>21</v>
      </c>
      <c r="Q4" s="18" t="s">
        <v>22</v>
      </c>
      <c r="R4" s="18" t="s">
        <v>23</v>
      </c>
      <c r="S4" s="18" t="s">
        <v>24</v>
      </c>
      <c r="T4" s="19" t="s">
        <v>25</v>
      </c>
      <c r="U4" s="19" t="s">
        <v>26</v>
      </c>
    </row>
    <row r="5" s="25" customFormat="true" ht="20.55" hidden="false" customHeight="false" outlineLevel="0" collapsed="false">
      <c r="A5" s="0"/>
      <c r="B5" s="21"/>
      <c r="C5" s="21"/>
      <c r="D5" s="21"/>
      <c r="E5" s="21" t="n">
        <v>44683</v>
      </c>
      <c r="F5" s="21" t="n">
        <v>44710</v>
      </c>
      <c r="G5" s="21" t="n">
        <v>44717</v>
      </c>
      <c r="H5" s="22" t="n">
        <v>44724</v>
      </c>
      <c r="I5" s="21" t="n">
        <v>44731</v>
      </c>
      <c r="J5" s="21" t="n">
        <v>44738</v>
      </c>
      <c r="K5" s="21" t="n">
        <v>44745</v>
      </c>
      <c r="L5" s="23" t="n">
        <v>44752</v>
      </c>
      <c r="M5" s="21" t="n">
        <v>44759</v>
      </c>
      <c r="N5" s="21" t="n">
        <v>44766</v>
      </c>
      <c r="O5" s="21" t="n">
        <v>44773</v>
      </c>
      <c r="P5" s="22" t="n">
        <v>44780</v>
      </c>
      <c r="Q5" s="21" t="n">
        <v>44787</v>
      </c>
      <c r="R5" s="21" t="n">
        <v>44794</v>
      </c>
      <c r="S5" s="21" t="n">
        <v>44801</v>
      </c>
      <c r="T5" s="22" t="n">
        <v>44808</v>
      </c>
      <c r="U5" s="22" t="n">
        <v>44815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</row>
    <row r="6" s="26" customFormat="true" ht="12" hidden="false" customHeight="true" outlineLevel="0" collapsed="false">
      <c r="A6" s="0"/>
      <c r="C6" s="27"/>
      <c r="D6" s="28"/>
      <c r="H6" s="29"/>
      <c r="L6" s="29"/>
      <c r="P6" s="29"/>
      <c r="Q6" s="29"/>
      <c r="R6" s="29"/>
      <c r="S6" s="29"/>
      <c r="T6" s="29"/>
      <c r="U6" s="2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</row>
    <row r="7" s="37" customFormat="true" ht="20.55" hidden="false" customHeight="false" outlineLevel="0" collapsed="false">
      <c r="A7" s="30" t="n">
        <v>1</v>
      </c>
      <c r="B7" s="31" t="s">
        <v>27</v>
      </c>
      <c r="C7" s="32"/>
      <c r="D7" s="33"/>
      <c r="E7" s="34"/>
      <c r="F7" s="35"/>
      <c r="G7" s="35"/>
      <c r="H7" s="32"/>
      <c r="I7" s="35"/>
      <c r="J7" s="35"/>
      <c r="K7" s="35"/>
      <c r="L7" s="32"/>
      <c r="M7" s="35"/>
      <c r="N7" s="35"/>
      <c r="O7" s="35"/>
      <c r="P7" s="32"/>
      <c r="Q7" s="32"/>
      <c r="R7" s="32"/>
      <c r="S7" s="32"/>
      <c r="T7" s="32"/>
      <c r="U7" s="32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</row>
    <row r="8" s="37" customFormat="true" ht="20.55" hidden="false" customHeight="false" outlineLevel="0" collapsed="false">
      <c r="A8" s="30"/>
      <c r="B8" s="38" t="s">
        <v>28</v>
      </c>
      <c r="C8" s="39"/>
      <c r="D8" s="40"/>
      <c r="E8" s="41"/>
      <c r="F8" s="42"/>
      <c r="G8" s="42"/>
      <c r="H8" s="39"/>
      <c r="I8" s="42"/>
      <c r="J8" s="42"/>
      <c r="K8" s="42"/>
      <c r="L8" s="39"/>
      <c r="M8" s="42"/>
      <c r="N8" s="42"/>
      <c r="O8" s="42"/>
      <c r="P8" s="39"/>
      <c r="Q8" s="39"/>
      <c r="R8" s="39"/>
      <c r="S8" s="39"/>
      <c r="T8" s="39"/>
      <c r="U8" s="39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</row>
    <row r="9" s="37" customFormat="true" ht="20.55" hidden="false" customHeight="false" outlineLevel="0" collapsed="false">
      <c r="A9" s="30"/>
      <c r="B9" s="38" t="s">
        <v>29</v>
      </c>
      <c r="C9" s="39"/>
      <c r="D9" s="40"/>
      <c r="E9" s="43"/>
      <c r="F9" s="42"/>
      <c r="G9" s="42"/>
      <c r="H9" s="44"/>
      <c r="I9" s="42"/>
      <c r="J9" s="42"/>
      <c r="K9" s="42"/>
      <c r="L9" s="39"/>
      <c r="M9" s="42"/>
      <c r="N9" s="42"/>
      <c r="O9" s="42"/>
      <c r="P9" s="39"/>
      <c r="Q9" s="39"/>
      <c r="R9" s="39"/>
      <c r="S9" s="39"/>
      <c r="T9" s="39"/>
      <c r="U9" s="39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</row>
    <row r="10" s="37" customFormat="true" ht="15.8" hidden="false" customHeight="false" outlineLevel="0" collapsed="false">
      <c r="A10" s="30"/>
      <c r="B10" s="45" t="s">
        <v>30</v>
      </c>
      <c r="C10" s="46" t="e">
        <f aca="false">+GEOMEAN(C7:C9)</f>
        <v>#NUM!</v>
      </c>
      <c r="D10" s="47" t="e">
        <f aca="false">+GEOMEAN(C7:D9)</f>
        <v>#NUM!</v>
      </c>
      <c r="E10" s="48" t="e">
        <f aca="false">+GEOMEAN(C7:E9)</f>
        <v>#NUM!</v>
      </c>
      <c r="F10" s="49" t="e">
        <f aca="false">+GEOMEAN(C7:F9)</f>
        <v>#NUM!</v>
      </c>
      <c r="G10" s="50" t="e">
        <f aca="false">+GEOMEAN(D7:G9)</f>
        <v>#NUM!</v>
      </c>
      <c r="H10" s="51" t="e">
        <f aca="false">+GEOMEAN(E7:H9)</f>
        <v>#NUM!</v>
      </c>
      <c r="I10" s="48" t="e">
        <f aca="false">+GEOMEAN(F7:I9)</f>
        <v>#NUM!</v>
      </c>
      <c r="J10" s="49" t="e">
        <f aca="false">+GEOMEAN(G7:J9)</f>
        <v>#NUM!</v>
      </c>
      <c r="K10" s="49" t="e">
        <f aca="false">+GEOMEAN(H7:K9)</f>
        <v>#NUM!</v>
      </c>
      <c r="L10" s="49" t="e">
        <f aca="false">+GEOMEAN(I7:L9)</f>
        <v>#NUM!</v>
      </c>
      <c r="M10" s="49" t="e">
        <f aca="false">+GEOMEAN(J7:M9)</f>
        <v>#NUM!</v>
      </c>
      <c r="N10" s="49" t="e">
        <f aca="false">+GEOMEAN(K7:N9)</f>
        <v>#NUM!</v>
      </c>
      <c r="O10" s="49" t="e">
        <f aca="false">+GEOMEAN(L7:O9)</f>
        <v>#NUM!</v>
      </c>
      <c r="P10" s="49" t="e">
        <f aca="false">+GEOMEAN(M7:P9)</f>
        <v>#NUM!</v>
      </c>
      <c r="Q10" s="49" t="e">
        <f aca="false">+GEOMEAN(N7:Q9)</f>
        <v>#NUM!</v>
      </c>
      <c r="R10" s="49" t="e">
        <f aca="false">+GEOMEAN(O7:R9)</f>
        <v>#NUM!</v>
      </c>
      <c r="S10" s="49" t="e">
        <f aca="false">+GEOMEAN(P7:S9)</f>
        <v>#NUM!</v>
      </c>
      <c r="T10" s="49" t="e">
        <f aca="false">+GEOMEAN(Q7:T9)</f>
        <v>#NUM!</v>
      </c>
      <c r="U10" s="49" t="e">
        <f aca="false">+GEOMEAN(R7:U9)</f>
        <v>#NUM!</v>
      </c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</row>
    <row r="11" s="54" customFormat="true" ht="15.8" hidden="false" customHeight="false" outlineLevel="0" collapsed="false">
      <c r="A11" s="30"/>
      <c r="B11" s="36"/>
      <c r="C11" s="52"/>
      <c r="D11" s="53"/>
      <c r="E11" s="36"/>
      <c r="F11" s="36"/>
      <c r="G11" s="36"/>
      <c r="H11" s="52"/>
      <c r="I11" s="36"/>
      <c r="J11" s="36"/>
      <c r="K11" s="36"/>
      <c r="L11" s="52"/>
      <c r="M11" s="36"/>
      <c r="N11" s="36"/>
      <c r="O11" s="36"/>
      <c r="P11" s="52"/>
      <c r="Q11" s="52"/>
      <c r="R11" s="52"/>
      <c r="S11" s="52"/>
      <c r="T11" s="52"/>
      <c r="U11" s="52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s="37" customFormat="true" ht="15.8" hidden="false" customHeight="false" outlineLevel="0" collapsed="false">
      <c r="A12" s="30" t="n">
        <v>2</v>
      </c>
      <c r="B12" s="31" t="s">
        <v>31</v>
      </c>
      <c r="C12" s="39"/>
      <c r="D12" s="40"/>
      <c r="E12" s="41"/>
      <c r="F12" s="42"/>
      <c r="G12" s="42"/>
      <c r="H12" s="39"/>
      <c r="I12" s="42"/>
      <c r="J12" s="42"/>
      <c r="K12" s="42"/>
      <c r="L12" s="39"/>
      <c r="M12" s="42"/>
      <c r="N12" s="42"/>
      <c r="O12" s="42"/>
      <c r="P12" s="39"/>
      <c r="Q12" s="39"/>
      <c r="R12" s="39"/>
      <c r="S12" s="39"/>
      <c r="T12" s="39"/>
      <c r="U12" s="39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</row>
    <row r="13" s="37" customFormat="true" ht="15.8" hidden="false" customHeight="false" outlineLevel="0" collapsed="false">
      <c r="A13" s="30"/>
      <c r="B13" s="38" t="s">
        <v>28</v>
      </c>
      <c r="C13" s="39"/>
      <c r="D13" s="40"/>
      <c r="E13" s="41"/>
      <c r="F13" s="42"/>
      <c r="G13" s="42"/>
      <c r="H13" s="39"/>
      <c r="I13" s="42"/>
      <c r="J13" s="42"/>
      <c r="K13" s="42"/>
      <c r="L13" s="39"/>
      <c r="M13" s="42"/>
      <c r="N13" s="42"/>
      <c r="O13" s="42"/>
      <c r="P13" s="39"/>
      <c r="Q13" s="39"/>
      <c r="R13" s="39"/>
      <c r="S13" s="39"/>
      <c r="T13" s="39"/>
      <c r="U13" s="39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</row>
    <row r="14" s="37" customFormat="true" ht="15.8" hidden="false" customHeight="false" outlineLevel="0" collapsed="false">
      <c r="A14" s="30"/>
      <c r="B14" s="38" t="s">
        <v>29</v>
      </c>
      <c r="C14" s="39"/>
      <c r="D14" s="40"/>
      <c r="E14" s="43"/>
      <c r="F14" s="42"/>
      <c r="G14" s="42"/>
      <c r="H14" s="39"/>
      <c r="I14" s="42"/>
      <c r="J14" s="42"/>
      <c r="K14" s="42"/>
      <c r="L14" s="39"/>
      <c r="M14" s="42"/>
      <c r="N14" s="42"/>
      <c r="O14" s="42"/>
      <c r="P14" s="39"/>
      <c r="Q14" s="39"/>
      <c r="R14" s="39"/>
      <c r="S14" s="39"/>
      <c r="T14" s="39"/>
      <c r="U14" s="39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</row>
    <row r="15" s="37" customFormat="true" ht="15.8" hidden="false" customHeight="false" outlineLevel="0" collapsed="false">
      <c r="A15" s="30"/>
      <c r="B15" s="45" t="s">
        <v>30</v>
      </c>
      <c r="C15" s="46" t="e">
        <f aca="false">+GEOMEAN(C12:C14)</f>
        <v>#NUM!</v>
      </c>
      <c r="D15" s="47" t="e">
        <f aca="false">+GEOMEAN(C12:D14)</f>
        <v>#NUM!</v>
      </c>
      <c r="E15" s="48" t="e">
        <f aca="false">+GEOMEAN(C12:E14)</f>
        <v>#NUM!</v>
      </c>
      <c r="F15" s="49" t="e">
        <f aca="false">+GEOMEAN(C12:F14)</f>
        <v>#NUM!</v>
      </c>
      <c r="G15" s="49" t="e">
        <f aca="false">+GEOMEAN(D12:G14)</f>
        <v>#NUM!</v>
      </c>
      <c r="H15" s="49" t="e">
        <f aca="false">+GEOMEAN(E12:H14)</f>
        <v>#NUM!</v>
      </c>
      <c r="I15" s="49" t="e">
        <f aca="false">+GEOMEAN(F12:I14)</f>
        <v>#NUM!</v>
      </c>
      <c r="J15" s="49" t="e">
        <f aca="false">+GEOMEAN(G12:J14)</f>
        <v>#NUM!</v>
      </c>
      <c r="K15" s="49" t="e">
        <f aca="false">+GEOMEAN(H12:K14)</f>
        <v>#NUM!</v>
      </c>
      <c r="L15" s="49" t="e">
        <f aca="false">+GEOMEAN(I12:L14)</f>
        <v>#NUM!</v>
      </c>
      <c r="M15" s="49" t="e">
        <f aca="false">+GEOMEAN(J12:M14)</f>
        <v>#NUM!</v>
      </c>
      <c r="N15" s="49" t="e">
        <f aca="false">+GEOMEAN(K12:N14)</f>
        <v>#NUM!</v>
      </c>
      <c r="O15" s="49" t="e">
        <f aca="false">+GEOMEAN(L12:O14)</f>
        <v>#NUM!</v>
      </c>
      <c r="P15" s="49" t="e">
        <f aca="false">+GEOMEAN(M12:P14)</f>
        <v>#NUM!</v>
      </c>
      <c r="Q15" s="49" t="e">
        <f aca="false">+GEOMEAN(N12:Q14)</f>
        <v>#NUM!</v>
      </c>
      <c r="R15" s="49" t="e">
        <f aca="false">+GEOMEAN(O12:R14)</f>
        <v>#NUM!</v>
      </c>
      <c r="S15" s="49" t="e">
        <f aca="false">+GEOMEAN(P12:S14)</f>
        <v>#NUM!</v>
      </c>
      <c r="T15" s="49" t="e">
        <f aca="false">+GEOMEAN(Q12:T14)</f>
        <v>#NUM!</v>
      </c>
      <c r="U15" s="49" t="e">
        <f aca="false">+GEOMEAN(R12:U14)</f>
        <v>#NUM!</v>
      </c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</row>
    <row r="16" s="54" customFormat="true" ht="15.8" hidden="false" customHeight="false" outlineLevel="0" collapsed="false">
      <c r="A16" s="30"/>
      <c r="B16" s="36"/>
      <c r="C16" s="52"/>
      <c r="D16" s="53"/>
      <c r="E16" s="36"/>
      <c r="F16" s="36"/>
      <c r="G16" s="36"/>
      <c r="H16" s="52"/>
      <c r="I16" s="36"/>
      <c r="J16" s="36"/>
      <c r="K16" s="36"/>
      <c r="L16" s="52"/>
      <c r="M16" s="36"/>
      <c r="N16" s="36"/>
      <c r="O16" s="36"/>
      <c r="P16" s="52"/>
      <c r="Q16" s="52"/>
      <c r="R16" s="52"/>
      <c r="S16" s="52"/>
      <c r="T16" s="52"/>
      <c r="U16" s="52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</row>
    <row r="17" s="57" customFormat="true" ht="15.8" hidden="false" customHeight="false" outlineLevel="0" collapsed="false">
      <c r="A17" s="30"/>
      <c r="B17" s="55"/>
      <c r="C17" s="56"/>
      <c r="D17" s="56"/>
      <c r="E17" s="55"/>
      <c r="F17" s="55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</row>
    <row r="18" s="37" customFormat="true" ht="15.8" hidden="false" customHeight="false" outlineLevel="0" collapsed="false">
      <c r="A18" s="30"/>
      <c r="C18" s="58"/>
      <c r="D18" s="53"/>
      <c r="H18" s="58"/>
      <c r="L18" s="58"/>
      <c r="P18" s="58"/>
      <c r="Q18" s="58"/>
      <c r="R18" s="58"/>
      <c r="S18" s="58"/>
      <c r="T18" s="58"/>
      <c r="U18" s="58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</row>
    <row r="19" s="37" customFormat="true" ht="15.8" hidden="false" customHeight="false" outlineLevel="0" collapsed="false">
      <c r="A19" s="30" t="n">
        <v>3</v>
      </c>
      <c r="B19" s="31" t="s">
        <v>31</v>
      </c>
      <c r="C19" s="39"/>
      <c r="D19" s="40"/>
      <c r="E19" s="41"/>
      <c r="F19" s="42"/>
      <c r="G19" s="42"/>
      <c r="H19" s="39"/>
      <c r="I19" s="42"/>
      <c r="J19" s="42"/>
      <c r="K19" s="42"/>
      <c r="L19" s="39"/>
      <c r="M19" s="42"/>
      <c r="N19" s="42"/>
      <c r="O19" s="42"/>
      <c r="P19" s="39"/>
      <c r="Q19" s="39"/>
      <c r="R19" s="39"/>
      <c r="S19" s="39"/>
      <c r="T19" s="39"/>
      <c r="U19" s="39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</row>
    <row r="20" s="37" customFormat="true" ht="15.8" hidden="false" customHeight="false" outlineLevel="0" collapsed="false">
      <c r="A20" s="30"/>
      <c r="B20" s="38" t="s">
        <v>28</v>
      </c>
      <c r="C20" s="39"/>
      <c r="D20" s="40"/>
      <c r="E20" s="41"/>
      <c r="F20" s="42"/>
      <c r="G20" s="42"/>
      <c r="H20" s="39"/>
      <c r="I20" s="42"/>
      <c r="J20" s="42"/>
      <c r="K20" s="42"/>
      <c r="L20" s="39"/>
      <c r="M20" s="42"/>
      <c r="N20" s="42"/>
      <c r="O20" s="42"/>
      <c r="P20" s="39"/>
      <c r="Q20" s="39"/>
      <c r="R20" s="39"/>
      <c r="S20" s="39"/>
      <c r="T20" s="39"/>
      <c r="U20" s="39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</row>
    <row r="21" s="37" customFormat="true" ht="15.8" hidden="false" customHeight="false" outlineLevel="0" collapsed="false">
      <c r="A21" s="30"/>
      <c r="B21" s="38" t="s">
        <v>29</v>
      </c>
      <c r="C21" s="39"/>
      <c r="D21" s="40"/>
      <c r="E21" s="43"/>
      <c r="F21" s="42"/>
      <c r="G21" s="42"/>
      <c r="H21" s="39"/>
      <c r="I21" s="42"/>
      <c r="J21" s="42"/>
      <c r="K21" s="42"/>
      <c r="L21" s="39"/>
      <c r="M21" s="42"/>
      <c r="N21" s="42"/>
      <c r="O21" s="42"/>
      <c r="P21" s="39"/>
      <c r="Q21" s="39"/>
      <c r="R21" s="39"/>
      <c r="S21" s="39"/>
      <c r="T21" s="39"/>
      <c r="U21" s="39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</row>
    <row r="22" s="37" customFormat="true" ht="15.8" hidden="false" customHeight="false" outlineLevel="0" collapsed="false">
      <c r="A22" s="30"/>
      <c r="B22" s="45" t="s">
        <v>30</v>
      </c>
      <c r="C22" s="46" t="e">
        <f aca="false">+GEOMEAN(C19:C21)</f>
        <v>#NUM!</v>
      </c>
      <c r="D22" s="47" t="e">
        <f aca="false">+GEOMEAN(C19:D21)</f>
        <v>#NUM!</v>
      </c>
      <c r="E22" s="48" t="e">
        <f aca="false">+GEOMEAN(C19:E21)</f>
        <v>#NUM!</v>
      </c>
      <c r="F22" s="49" t="e">
        <f aca="false">+GEOMEAN(C19:F21)</f>
        <v>#NUM!</v>
      </c>
      <c r="G22" s="49" t="e">
        <f aca="false">+GEOMEAN(D19:G21)</f>
        <v>#NUM!</v>
      </c>
      <c r="H22" s="49" t="e">
        <f aca="false">+GEOMEAN(E19:H21)</f>
        <v>#NUM!</v>
      </c>
      <c r="I22" s="49" t="e">
        <f aca="false">+GEOMEAN(F19:I21)</f>
        <v>#NUM!</v>
      </c>
      <c r="J22" s="49" t="e">
        <f aca="false">+GEOMEAN(G19:J21)</f>
        <v>#NUM!</v>
      </c>
      <c r="K22" s="49" t="e">
        <f aca="false">+GEOMEAN(H19:K21)</f>
        <v>#NUM!</v>
      </c>
      <c r="L22" s="49" t="e">
        <f aca="false">+GEOMEAN(I19:L21)</f>
        <v>#NUM!</v>
      </c>
      <c r="M22" s="49" t="e">
        <f aca="false">+GEOMEAN(J19:M21)</f>
        <v>#NUM!</v>
      </c>
      <c r="N22" s="49" t="e">
        <f aca="false">+GEOMEAN(K19:N21)</f>
        <v>#NUM!</v>
      </c>
      <c r="O22" s="49" t="e">
        <f aca="false">+GEOMEAN(L19:O21)</f>
        <v>#NUM!</v>
      </c>
      <c r="P22" s="49" t="e">
        <f aca="false">+GEOMEAN(M19:P21)</f>
        <v>#NUM!</v>
      </c>
      <c r="Q22" s="49" t="e">
        <f aca="false">+GEOMEAN(N19:Q21)</f>
        <v>#NUM!</v>
      </c>
      <c r="R22" s="49" t="e">
        <f aca="false">+GEOMEAN(O19:R21)</f>
        <v>#NUM!</v>
      </c>
      <c r="S22" s="49" t="e">
        <f aca="false">+GEOMEAN(P19:S21)</f>
        <v>#NUM!</v>
      </c>
      <c r="T22" s="49" t="e">
        <f aca="false">+GEOMEAN(Q19:T21)</f>
        <v>#NUM!</v>
      </c>
      <c r="U22" s="49" t="e">
        <f aca="false">+GEOMEAN(R19:U21)</f>
        <v>#NUM!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</row>
    <row r="23" s="37" customFormat="true" ht="15.8" hidden="false" customHeight="false" outlineLevel="0" collapsed="false">
      <c r="A23" s="30"/>
      <c r="C23" s="58"/>
      <c r="D23" s="53"/>
      <c r="H23" s="58"/>
      <c r="L23" s="58"/>
      <c r="P23" s="58"/>
      <c r="Q23" s="58"/>
      <c r="R23" s="58"/>
      <c r="S23" s="58"/>
      <c r="T23" s="58"/>
      <c r="U23" s="58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</row>
    <row r="24" s="37" customFormat="true" ht="15.8" hidden="false" customHeight="false" outlineLevel="0" collapsed="false">
      <c r="A24" s="30" t="n">
        <v>4</v>
      </c>
      <c r="B24" s="31" t="s">
        <v>31</v>
      </c>
      <c r="C24" s="39"/>
      <c r="D24" s="40"/>
      <c r="E24" s="41"/>
      <c r="F24" s="42"/>
      <c r="G24" s="42"/>
      <c r="H24" s="39"/>
      <c r="I24" s="42"/>
      <c r="J24" s="42"/>
      <c r="K24" s="42"/>
      <c r="L24" s="39"/>
      <c r="M24" s="42"/>
      <c r="N24" s="42"/>
      <c r="O24" s="42"/>
      <c r="P24" s="39"/>
      <c r="Q24" s="39"/>
      <c r="R24" s="39"/>
      <c r="S24" s="39"/>
      <c r="T24" s="39"/>
      <c r="U24" s="39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</row>
    <row r="25" s="37" customFormat="true" ht="15.8" hidden="false" customHeight="false" outlineLevel="0" collapsed="false">
      <c r="A25" s="30"/>
      <c r="B25" s="38" t="s">
        <v>28</v>
      </c>
      <c r="C25" s="39"/>
      <c r="D25" s="40"/>
      <c r="E25" s="41"/>
      <c r="F25" s="42"/>
      <c r="G25" s="42"/>
      <c r="H25" s="39"/>
      <c r="I25" s="42"/>
      <c r="J25" s="42"/>
      <c r="K25" s="42"/>
      <c r="L25" s="39"/>
      <c r="M25" s="42"/>
      <c r="N25" s="42"/>
      <c r="O25" s="42"/>
      <c r="P25" s="39"/>
      <c r="Q25" s="59"/>
      <c r="R25" s="59"/>
      <c r="S25" s="59"/>
      <c r="T25" s="39"/>
      <c r="U25" s="39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</row>
    <row r="26" s="37" customFormat="true" ht="15.8" hidden="false" customHeight="false" outlineLevel="0" collapsed="false">
      <c r="A26" s="30"/>
      <c r="B26" s="38" t="s">
        <v>29</v>
      </c>
      <c r="C26" s="39"/>
      <c r="D26" s="40"/>
      <c r="E26" s="43"/>
      <c r="F26" s="42"/>
      <c r="G26" s="42"/>
      <c r="H26" s="39"/>
      <c r="I26" s="42"/>
      <c r="J26" s="42"/>
      <c r="K26" s="42"/>
      <c r="L26" s="39"/>
      <c r="M26" s="42"/>
      <c r="N26" s="42"/>
      <c r="O26" s="42"/>
      <c r="P26" s="39"/>
      <c r="Q26" s="39"/>
      <c r="R26" s="39"/>
      <c r="S26" s="39"/>
      <c r="T26" s="39"/>
      <c r="U26" s="39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</row>
    <row r="27" s="37" customFormat="true" ht="15.8" hidden="false" customHeight="false" outlineLevel="0" collapsed="false">
      <c r="A27" s="30"/>
      <c r="B27" s="45" t="s">
        <v>30</v>
      </c>
      <c r="C27" s="46" t="e">
        <f aca="false">+GEOMEAN(C24:C26)</f>
        <v>#NUM!</v>
      </c>
      <c r="D27" s="47" t="e">
        <f aca="false">+GEOMEAN(C24:D26)</f>
        <v>#NUM!</v>
      </c>
      <c r="E27" s="48" t="e">
        <f aca="false">+GEOMEAN(C24:E26)</f>
        <v>#NUM!</v>
      </c>
      <c r="F27" s="49" t="e">
        <f aca="false">+GEOMEAN(C24:F26)</f>
        <v>#NUM!</v>
      </c>
      <c r="G27" s="49" t="e">
        <f aca="false">+GEOMEAN(D24:G26)</f>
        <v>#NUM!</v>
      </c>
      <c r="H27" s="49" t="e">
        <f aca="false">+GEOMEAN(E24:H26)</f>
        <v>#NUM!</v>
      </c>
      <c r="I27" s="49" t="e">
        <f aca="false">+GEOMEAN(F24:I26)</f>
        <v>#NUM!</v>
      </c>
      <c r="J27" s="49" t="e">
        <f aca="false">+GEOMEAN(G24:J26)</f>
        <v>#NUM!</v>
      </c>
      <c r="K27" s="49" t="e">
        <f aca="false">+GEOMEAN(H24:K26)</f>
        <v>#NUM!</v>
      </c>
      <c r="L27" s="49" t="e">
        <f aca="false">+GEOMEAN(I24:L26)</f>
        <v>#NUM!</v>
      </c>
      <c r="M27" s="49" t="e">
        <f aca="false">+GEOMEAN(J24:M26)</f>
        <v>#NUM!</v>
      </c>
      <c r="N27" s="49" t="e">
        <f aca="false">+GEOMEAN(K24:N26)</f>
        <v>#NUM!</v>
      </c>
      <c r="O27" s="49" t="e">
        <f aca="false">+GEOMEAN(L24:O26)</f>
        <v>#NUM!</v>
      </c>
      <c r="P27" s="49" t="e">
        <f aca="false">+GEOMEAN(M24:P26)</f>
        <v>#NUM!</v>
      </c>
      <c r="Q27" s="49" t="e">
        <f aca="false">+GEOMEAN(N24:Q26)</f>
        <v>#NUM!</v>
      </c>
      <c r="R27" s="49" t="e">
        <f aca="false">+GEOMEAN(O24:R26)</f>
        <v>#NUM!</v>
      </c>
      <c r="S27" s="49" t="e">
        <f aca="false">+GEOMEAN(P24:S26)</f>
        <v>#NUM!</v>
      </c>
      <c r="T27" s="49" t="e">
        <f aca="false">+GEOMEAN(Q24:T26)</f>
        <v>#NUM!</v>
      </c>
      <c r="U27" s="49" t="e">
        <f aca="false">+GEOMEAN(R24:U26)</f>
        <v>#NUM!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</row>
    <row r="28" s="37" customFormat="true" ht="15.8" hidden="false" customHeight="false" outlineLevel="0" collapsed="false">
      <c r="A28" s="30"/>
      <c r="C28" s="58"/>
      <c r="D28" s="53"/>
      <c r="H28" s="58"/>
      <c r="L28" s="58"/>
      <c r="P28" s="58"/>
      <c r="Q28" s="58"/>
      <c r="R28" s="58"/>
      <c r="S28" s="58"/>
      <c r="T28" s="58"/>
      <c r="U28" s="58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</row>
    <row r="29" s="57" customFormat="true" ht="15.8" hidden="false" customHeight="false" outlineLevel="0" collapsed="false">
      <c r="A29" s="30"/>
      <c r="B29" s="55"/>
      <c r="C29" s="56"/>
      <c r="D29" s="56"/>
      <c r="E29" s="55"/>
      <c r="F29" s="55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</row>
    <row r="30" s="37" customFormat="true" ht="15.8" hidden="false" customHeight="false" outlineLevel="0" collapsed="false">
      <c r="A30" s="30"/>
      <c r="C30" s="58"/>
      <c r="D30" s="53"/>
      <c r="H30" s="58"/>
      <c r="L30" s="58"/>
      <c r="P30" s="58"/>
      <c r="Q30" s="58"/>
      <c r="R30" s="58"/>
      <c r="S30" s="58"/>
      <c r="T30" s="58"/>
      <c r="U30" s="58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</row>
    <row r="31" s="37" customFormat="true" ht="15.8" hidden="false" customHeight="false" outlineLevel="0" collapsed="false">
      <c r="A31" s="30" t="n">
        <v>5</v>
      </c>
      <c r="B31" s="31" t="s">
        <v>31</v>
      </c>
      <c r="C31" s="39"/>
      <c r="D31" s="40"/>
      <c r="E31" s="41"/>
      <c r="F31" s="42"/>
      <c r="G31" s="42"/>
      <c r="H31" s="39"/>
      <c r="I31" s="42"/>
      <c r="J31" s="42"/>
      <c r="K31" s="42"/>
      <c r="L31" s="39"/>
      <c r="M31" s="42"/>
      <c r="N31" s="42"/>
      <c r="O31" s="60"/>
      <c r="P31" s="61"/>
      <c r="Q31" s="61"/>
      <c r="R31" s="61"/>
      <c r="S31" s="61"/>
      <c r="T31" s="61"/>
      <c r="U31" s="61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</row>
    <row r="32" s="37" customFormat="true" ht="15.8" hidden="false" customHeight="false" outlineLevel="0" collapsed="false">
      <c r="A32" s="30"/>
      <c r="B32" s="38" t="s">
        <v>28</v>
      </c>
      <c r="C32" s="39"/>
      <c r="D32" s="40"/>
      <c r="E32" s="41"/>
      <c r="F32" s="42"/>
      <c r="G32" s="42"/>
      <c r="H32" s="39"/>
      <c r="I32" s="42"/>
      <c r="J32" s="42"/>
      <c r="K32" s="42"/>
      <c r="L32" s="39"/>
      <c r="M32" s="42"/>
      <c r="N32" s="42"/>
      <c r="O32" s="60"/>
      <c r="P32" s="39"/>
      <c r="Q32" s="39"/>
      <c r="R32" s="39"/>
      <c r="S32" s="39"/>
      <c r="T32" s="39"/>
      <c r="U32" s="39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</row>
    <row r="33" s="37" customFormat="true" ht="15.8" hidden="false" customHeight="false" outlineLevel="0" collapsed="false">
      <c r="A33" s="30"/>
      <c r="B33" s="38" t="s">
        <v>29</v>
      </c>
      <c r="C33" s="39"/>
      <c r="D33" s="40"/>
      <c r="E33" s="43"/>
      <c r="F33" s="42"/>
      <c r="G33" s="42"/>
      <c r="H33" s="39"/>
      <c r="I33" s="42"/>
      <c r="J33" s="42"/>
      <c r="K33" s="42"/>
      <c r="L33" s="39"/>
      <c r="M33" s="42"/>
      <c r="N33" s="42"/>
      <c r="O33" s="60"/>
      <c r="P33" s="39"/>
      <c r="Q33" s="39"/>
      <c r="R33" s="39"/>
      <c r="S33" s="39"/>
      <c r="T33" s="39"/>
      <c r="U33" s="39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</row>
    <row r="34" s="37" customFormat="true" ht="15.8" hidden="false" customHeight="false" outlineLevel="0" collapsed="false">
      <c r="A34" s="30"/>
      <c r="B34" s="45" t="s">
        <v>30</v>
      </c>
      <c r="C34" s="46" t="e">
        <f aca="false">+GEOMEAN(C31:C33)</f>
        <v>#NUM!</v>
      </c>
      <c r="D34" s="47" t="e">
        <f aca="false">+GEOMEAN(C31:D33)</f>
        <v>#NUM!</v>
      </c>
      <c r="E34" s="48" t="e">
        <f aca="false">+GEOMEAN(C31:E33)</f>
        <v>#NUM!</v>
      </c>
      <c r="F34" s="49" t="e">
        <f aca="false">+GEOMEAN(C31:F33)</f>
        <v>#NUM!</v>
      </c>
      <c r="G34" s="49" t="e">
        <f aca="false">+GEOMEAN(D31:G33)</f>
        <v>#NUM!</v>
      </c>
      <c r="H34" s="49" t="e">
        <f aca="false">+GEOMEAN(E31:H33)</f>
        <v>#NUM!</v>
      </c>
      <c r="I34" s="49" t="e">
        <f aca="false">+GEOMEAN(F31:I33)</f>
        <v>#NUM!</v>
      </c>
      <c r="J34" s="49" t="e">
        <f aca="false">+GEOMEAN(G31:J33)</f>
        <v>#NUM!</v>
      </c>
      <c r="K34" s="49" t="e">
        <f aca="false">+GEOMEAN(H31:K33)</f>
        <v>#NUM!</v>
      </c>
      <c r="L34" s="49" t="e">
        <f aca="false">+GEOMEAN(I31:L33)</f>
        <v>#NUM!</v>
      </c>
      <c r="M34" s="49" t="e">
        <f aca="false">+GEOMEAN(J31:M33)</f>
        <v>#NUM!</v>
      </c>
      <c r="N34" s="49" t="e">
        <f aca="false">+GEOMEAN(K31:N33)</f>
        <v>#NUM!</v>
      </c>
      <c r="O34" s="49" t="e">
        <f aca="false">+GEOMEAN(L31:O33)</f>
        <v>#NUM!</v>
      </c>
      <c r="P34" s="49" t="e">
        <f aca="false">+GEOMEAN(M31:P33)</f>
        <v>#NUM!</v>
      </c>
      <c r="Q34" s="49" t="e">
        <f aca="false">+GEOMEAN(N31:Q33)</f>
        <v>#NUM!</v>
      </c>
      <c r="R34" s="49" t="e">
        <f aca="false">+GEOMEAN(O31:R33)</f>
        <v>#NUM!</v>
      </c>
      <c r="S34" s="49" t="e">
        <f aca="false">+GEOMEAN(P31:S33)</f>
        <v>#NUM!</v>
      </c>
      <c r="T34" s="49" t="e">
        <f aca="false">+GEOMEAN(Q31:T33)</f>
        <v>#NUM!</v>
      </c>
      <c r="U34" s="49" t="e">
        <f aca="false">+GEOMEAN(R31:U33)</f>
        <v>#NUM!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</row>
    <row r="35" s="37" customFormat="true" ht="15.8" hidden="false" customHeight="false" outlineLevel="0" collapsed="false">
      <c r="A35" s="30"/>
      <c r="C35" s="58"/>
      <c r="D35" s="53"/>
      <c r="H35" s="58"/>
      <c r="L35" s="58"/>
      <c r="P35" s="58"/>
      <c r="Q35" s="58"/>
      <c r="R35" s="58"/>
      <c r="S35" s="58"/>
      <c r="T35" s="58"/>
      <c r="U35" s="58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</row>
    <row r="36" s="37" customFormat="true" ht="15.8" hidden="false" customHeight="false" outlineLevel="0" collapsed="false">
      <c r="A36" s="30" t="n">
        <v>6</v>
      </c>
      <c r="B36" s="31" t="s">
        <v>31</v>
      </c>
      <c r="C36" s="39"/>
      <c r="D36" s="40"/>
      <c r="E36" s="41"/>
      <c r="F36" s="42"/>
      <c r="G36" s="42"/>
      <c r="H36" s="39"/>
      <c r="I36" s="42"/>
      <c r="J36" s="42"/>
      <c r="K36" s="42"/>
      <c r="L36" s="39"/>
      <c r="M36" s="42"/>
      <c r="N36" s="42"/>
      <c r="O36" s="60"/>
      <c r="P36" s="61"/>
      <c r="Q36" s="61"/>
      <c r="R36" s="61"/>
      <c r="S36" s="61"/>
      <c r="T36" s="61"/>
      <c r="U36" s="61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</row>
    <row r="37" s="37" customFormat="true" ht="15.8" hidden="false" customHeight="false" outlineLevel="0" collapsed="false">
      <c r="A37" s="30"/>
      <c r="B37" s="38" t="s">
        <v>28</v>
      </c>
      <c r="C37" s="39"/>
      <c r="D37" s="40"/>
      <c r="E37" s="41"/>
      <c r="F37" s="42"/>
      <c r="G37" s="42"/>
      <c r="H37" s="39"/>
      <c r="I37" s="42"/>
      <c r="J37" s="42"/>
      <c r="K37" s="42"/>
      <c r="L37" s="39"/>
      <c r="M37" s="42"/>
      <c r="N37" s="42"/>
      <c r="O37" s="60"/>
      <c r="P37" s="39"/>
      <c r="Q37" s="39"/>
      <c r="R37" s="39"/>
      <c r="S37" s="39"/>
      <c r="T37" s="39"/>
      <c r="U37" s="39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</row>
    <row r="38" s="37" customFormat="true" ht="15.8" hidden="false" customHeight="false" outlineLevel="0" collapsed="false">
      <c r="A38" s="30"/>
      <c r="B38" s="38" t="s">
        <v>29</v>
      </c>
      <c r="C38" s="39"/>
      <c r="D38" s="40"/>
      <c r="E38" s="43"/>
      <c r="F38" s="42"/>
      <c r="G38" s="42"/>
      <c r="H38" s="39"/>
      <c r="I38" s="42"/>
      <c r="J38" s="42"/>
      <c r="K38" s="42"/>
      <c r="L38" s="39"/>
      <c r="M38" s="42"/>
      <c r="N38" s="42"/>
      <c r="O38" s="60"/>
      <c r="P38" s="39"/>
      <c r="Q38" s="39"/>
      <c r="R38" s="39"/>
      <c r="S38" s="39"/>
      <c r="T38" s="39"/>
      <c r="U38" s="39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</row>
    <row r="39" s="37" customFormat="true" ht="15.8" hidden="false" customHeight="false" outlineLevel="0" collapsed="false">
      <c r="A39" s="30"/>
      <c r="B39" s="45" t="s">
        <v>30</v>
      </c>
      <c r="C39" s="46" t="e">
        <f aca="false">+GEOMEAN(C36:C38)</f>
        <v>#NUM!</v>
      </c>
      <c r="D39" s="47" t="e">
        <f aca="false">+GEOMEAN(C36:D38)</f>
        <v>#NUM!</v>
      </c>
      <c r="E39" s="48" t="e">
        <f aca="false">+GEOMEAN(C36:E38)</f>
        <v>#NUM!</v>
      </c>
      <c r="F39" s="49" t="e">
        <f aca="false">+GEOMEAN(C36:F38)</f>
        <v>#NUM!</v>
      </c>
      <c r="G39" s="49" t="e">
        <f aca="false">+GEOMEAN(D36:G38)</f>
        <v>#NUM!</v>
      </c>
      <c r="H39" s="49" t="e">
        <f aca="false">+GEOMEAN(E36:H38)</f>
        <v>#NUM!</v>
      </c>
      <c r="I39" s="49" t="e">
        <f aca="false">+GEOMEAN(F36:I38)</f>
        <v>#NUM!</v>
      </c>
      <c r="J39" s="49" t="e">
        <f aca="false">+GEOMEAN(G36:J38)</f>
        <v>#NUM!</v>
      </c>
      <c r="K39" s="49" t="e">
        <f aca="false">+GEOMEAN(H36:K38)</f>
        <v>#NUM!</v>
      </c>
      <c r="L39" s="49" t="e">
        <f aca="false">+GEOMEAN(I36:L38)</f>
        <v>#NUM!</v>
      </c>
      <c r="M39" s="49" t="e">
        <f aca="false">+GEOMEAN(J36:M38)</f>
        <v>#NUM!</v>
      </c>
      <c r="N39" s="49" t="e">
        <f aca="false">+GEOMEAN(K36:N38)</f>
        <v>#NUM!</v>
      </c>
      <c r="O39" s="49" t="e">
        <f aca="false">+GEOMEAN(L36:O38)</f>
        <v>#NUM!</v>
      </c>
      <c r="P39" s="49" t="e">
        <f aca="false">+GEOMEAN(M36:P38)</f>
        <v>#NUM!</v>
      </c>
      <c r="Q39" s="49" t="e">
        <f aca="false">+GEOMEAN(N36:Q38)</f>
        <v>#NUM!</v>
      </c>
      <c r="R39" s="49" t="e">
        <f aca="false">+GEOMEAN(O36:R38)</f>
        <v>#NUM!</v>
      </c>
      <c r="S39" s="49" t="e">
        <f aca="false">+GEOMEAN(P36:S38)</f>
        <v>#NUM!</v>
      </c>
      <c r="T39" s="49" t="e">
        <f aca="false">+GEOMEAN(Q36:T38)</f>
        <v>#NUM!</v>
      </c>
      <c r="U39" s="49" t="e">
        <f aca="false">+GEOMEAN(R36:U38)</f>
        <v>#NUM!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</row>
    <row r="40" s="37" customFormat="true" ht="15.8" hidden="false" customHeight="false" outlineLevel="0" collapsed="false">
      <c r="A40" s="30"/>
      <c r="C40" s="58"/>
      <c r="D40" s="53"/>
      <c r="H40" s="58"/>
      <c r="L40" s="58"/>
      <c r="P40" s="58"/>
      <c r="Q40" s="58"/>
      <c r="R40" s="58"/>
      <c r="S40" s="58"/>
      <c r="T40" s="58"/>
      <c r="U40" s="58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</row>
    <row r="41" s="57" customFormat="true" ht="15.8" hidden="false" customHeight="false" outlineLevel="0" collapsed="false">
      <c r="A41" s="30"/>
      <c r="B41" s="55"/>
      <c r="C41" s="62"/>
      <c r="D41" s="62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</row>
    <row r="42" s="37" customFormat="true" ht="15.8" hidden="false" customHeight="false" outlineLevel="0" collapsed="false">
      <c r="A42" s="30"/>
      <c r="C42" s="58"/>
      <c r="D42" s="53"/>
      <c r="H42" s="58"/>
      <c r="L42" s="58"/>
      <c r="P42" s="58"/>
      <c r="Q42" s="58"/>
      <c r="R42" s="58"/>
      <c r="S42" s="58"/>
      <c r="T42" s="58"/>
      <c r="U42" s="58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</row>
    <row r="43" s="37" customFormat="true" ht="15.8" hidden="false" customHeight="false" outlineLevel="0" collapsed="false">
      <c r="A43" s="30" t="n">
        <v>7</v>
      </c>
      <c r="B43" s="31" t="s">
        <v>31</v>
      </c>
      <c r="C43" s="39"/>
      <c r="D43" s="40"/>
      <c r="E43" s="41"/>
      <c r="F43" s="42"/>
      <c r="G43" s="42"/>
      <c r="H43" s="39"/>
      <c r="I43" s="42"/>
      <c r="J43" s="42"/>
      <c r="K43" s="42"/>
      <c r="L43" s="39"/>
      <c r="M43" s="42"/>
      <c r="N43" s="42"/>
      <c r="O43" s="42"/>
      <c r="P43" s="39"/>
      <c r="Q43" s="39"/>
      <c r="R43" s="39"/>
      <c r="S43" s="39"/>
      <c r="T43" s="39"/>
      <c r="U43" s="39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</row>
    <row r="44" s="37" customFormat="true" ht="15.8" hidden="false" customHeight="false" outlineLevel="0" collapsed="false">
      <c r="A44" s="30"/>
      <c r="B44" s="38" t="s">
        <v>28</v>
      </c>
      <c r="C44" s="39"/>
      <c r="D44" s="40"/>
      <c r="E44" s="41"/>
      <c r="F44" s="42"/>
      <c r="G44" s="42"/>
      <c r="H44" s="39"/>
      <c r="I44" s="42"/>
      <c r="J44" s="42"/>
      <c r="K44" s="42"/>
      <c r="L44" s="39"/>
      <c r="M44" s="42"/>
      <c r="N44" s="42"/>
      <c r="O44" s="42"/>
      <c r="P44" s="39"/>
      <c r="Q44" s="39"/>
      <c r="R44" s="39"/>
      <c r="S44" s="39"/>
      <c r="T44" s="39"/>
      <c r="U44" s="39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</row>
    <row r="45" s="37" customFormat="true" ht="15.8" hidden="false" customHeight="false" outlineLevel="0" collapsed="false">
      <c r="A45" s="30"/>
      <c r="B45" s="38" t="s">
        <v>29</v>
      </c>
      <c r="C45" s="39"/>
      <c r="D45" s="40"/>
      <c r="E45" s="43"/>
      <c r="F45" s="42"/>
      <c r="G45" s="42"/>
      <c r="H45" s="39"/>
      <c r="I45" s="42"/>
      <c r="J45" s="42"/>
      <c r="K45" s="42"/>
      <c r="L45" s="39"/>
      <c r="M45" s="42"/>
      <c r="N45" s="42"/>
      <c r="O45" s="42"/>
      <c r="P45" s="39"/>
      <c r="Q45" s="39"/>
      <c r="R45" s="39"/>
      <c r="S45" s="39"/>
      <c r="T45" s="39"/>
      <c r="U45" s="39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</row>
    <row r="46" s="37" customFormat="true" ht="15.8" hidden="false" customHeight="false" outlineLevel="0" collapsed="false">
      <c r="A46" s="30"/>
      <c r="B46" s="45" t="s">
        <v>30</v>
      </c>
      <c r="C46" s="46" t="e">
        <f aca="false">+GEOMEAN(C43:C45)</f>
        <v>#NUM!</v>
      </c>
      <c r="D46" s="47" t="e">
        <f aca="false">+GEOMEAN(C43:D45)</f>
        <v>#NUM!</v>
      </c>
      <c r="E46" s="48" t="e">
        <f aca="false">+GEOMEAN(C43:E45)</f>
        <v>#NUM!</v>
      </c>
      <c r="F46" s="49" t="e">
        <f aca="false">+GEOMEAN(C43:F45)</f>
        <v>#NUM!</v>
      </c>
      <c r="G46" s="49" t="e">
        <f aca="false">+GEOMEAN(D43:G45)</f>
        <v>#NUM!</v>
      </c>
      <c r="H46" s="49" t="e">
        <f aca="false">+GEOMEAN(E43:H45)</f>
        <v>#NUM!</v>
      </c>
      <c r="I46" s="49" t="e">
        <f aca="false">+GEOMEAN(F43:I45)</f>
        <v>#NUM!</v>
      </c>
      <c r="J46" s="49" t="e">
        <f aca="false">+GEOMEAN(G43:J45)</f>
        <v>#NUM!</v>
      </c>
      <c r="K46" s="49" t="e">
        <f aca="false">+GEOMEAN(H43:K45)</f>
        <v>#NUM!</v>
      </c>
      <c r="L46" s="49" t="e">
        <f aca="false">+GEOMEAN(I43:L45)</f>
        <v>#NUM!</v>
      </c>
      <c r="M46" s="49" t="e">
        <f aca="false">+GEOMEAN(J43:M45)</f>
        <v>#NUM!</v>
      </c>
      <c r="N46" s="49" t="e">
        <f aca="false">+GEOMEAN(K43:N45)</f>
        <v>#NUM!</v>
      </c>
      <c r="O46" s="49" t="e">
        <f aca="false">+GEOMEAN(L43:O45)</f>
        <v>#NUM!</v>
      </c>
      <c r="P46" s="49" t="e">
        <f aca="false">+GEOMEAN(M43:P45)</f>
        <v>#NUM!</v>
      </c>
      <c r="Q46" s="49" t="e">
        <f aca="false">+GEOMEAN(N43:Q45)</f>
        <v>#NUM!</v>
      </c>
      <c r="R46" s="49" t="e">
        <f aca="false">+GEOMEAN(O43:R45)</f>
        <v>#NUM!</v>
      </c>
      <c r="S46" s="49" t="e">
        <f aca="false">+GEOMEAN(P43:S45)</f>
        <v>#NUM!</v>
      </c>
      <c r="T46" s="49" t="e">
        <f aca="false">+GEOMEAN(Q43:T45)</f>
        <v>#NUM!</v>
      </c>
      <c r="U46" s="49" t="e">
        <f aca="false">+GEOMEAN(R43:U45)</f>
        <v>#NUM!</v>
      </c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</row>
    <row r="47" s="37" customFormat="true" ht="15.8" hidden="false" customHeight="false" outlineLevel="0" collapsed="false">
      <c r="A47" s="30"/>
      <c r="C47" s="58"/>
      <c r="D47" s="53"/>
      <c r="H47" s="58"/>
      <c r="L47" s="58"/>
      <c r="P47" s="58"/>
      <c r="Q47" s="58"/>
      <c r="R47" s="58"/>
      <c r="S47" s="58"/>
      <c r="T47" s="58"/>
      <c r="U47" s="58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</row>
    <row r="48" s="37" customFormat="true" ht="15.8" hidden="false" customHeight="false" outlineLevel="0" collapsed="false">
      <c r="A48" s="30" t="n">
        <v>8</v>
      </c>
      <c r="B48" s="31" t="s">
        <v>31</v>
      </c>
      <c r="C48" s="39"/>
      <c r="D48" s="40"/>
      <c r="E48" s="41"/>
      <c r="F48" s="42"/>
      <c r="G48" s="42"/>
      <c r="H48" s="39"/>
      <c r="I48" s="42"/>
      <c r="J48" s="42"/>
      <c r="K48" s="42"/>
      <c r="L48" s="39"/>
      <c r="M48" s="42"/>
      <c r="N48" s="42"/>
      <c r="O48" s="42"/>
      <c r="P48" s="39"/>
      <c r="Q48" s="39"/>
      <c r="R48" s="39"/>
      <c r="S48" s="39"/>
      <c r="T48" s="39"/>
      <c r="U48" s="39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</row>
    <row r="49" s="37" customFormat="true" ht="15.8" hidden="false" customHeight="false" outlineLevel="0" collapsed="false">
      <c r="A49" s="30"/>
      <c r="B49" s="38" t="s">
        <v>28</v>
      </c>
      <c r="C49" s="39"/>
      <c r="D49" s="40"/>
      <c r="E49" s="41"/>
      <c r="F49" s="42"/>
      <c r="G49" s="42"/>
      <c r="H49" s="39"/>
      <c r="I49" s="42"/>
      <c r="J49" s="42"/>
      <c r="K49" s="42"/>
      <c r="L49" s="39"/>
      <c r="M49" s="42"/>
      <c r="N49" s="42"/>
      <c r="O49" s="42"/>
      <c r="P49" s="39"/>
      <c r="Q49" s="39"/>
      <c r="R49" s="39"/>
      <c r="S49" s="39"/>
      <c r="T49" s="39"/>
      <c r="U49" s="39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</row>
    <row r="50" s="37" customFormat="true" ht="15.8" hidden="false" customHeight="false" outlineLevel="0" collapsed="false">
      <c r="A50" s="30"/>
      <c r="B50" s="38" t="s">
        <v>29</v>
      </c>
      <c r="C50" s="39"/>
      <c r="D50" s="40"/>
      <c r="E50" s="43"/>
      <c r="F50" s="42"/>
      <c r="G50" s="42"/>
      <c r="H50" s="39"/>
      <c r="I50" s="42"/>
      <c r="J50" s="42"/>
      <c r="K50" s="42"/>
      <c r="L50" s="39"/>
      <c r="M50" s="42"/>
      <c r="N50" s="42"/>
      <c r="O50" s="42"/>
      <c r="P50" s="39"/>
      <c r="Q50" s="39"/>
      <c r="R50" s="39"/>
      <c r="S50" s="39"/>
      <c r="T50" s="39"/>
      <c r="U50" s="39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</row>
    <row r="51" s="37" customFormat="true" ht="15.8" hidden="false" customHeight="false" outlineLevel="0" collapsed="false">
      <c r="A51" s="30"/>
      <c r="B51" s="45" t="s">
        <v>30</v>
      </c>
      <c r="C51" s="46" t="e">
        <f aca="false">+GEOMEAN(C48:C50)</f>
        <v>#NUM!</v>
      </c>
      <c r="D51" s="47" t="e">
        <f aca="false">+GEOMEAN(C48:D50)</f>
        <v>#NUM!</v>
      </c>
      <c r="E51" s="48" t="e">
        <f aca="false">+GEOMEAN(C48:E50)</f>
        <v>#NUM!</v>
      </c>
      <c r="F51" s="49" t="e">
        <f aca="false">+GEOMEAN(C48:F50)</f>
        <v>#NUM!</v>
      </c>
      <c r="G51" s="49" t="e">
        <f aca="false">+GEOMEAN(D48:G50)</f>
        <v>#NUM!</v>
      </c>
      <c r="H51" s="49" t="e">
        <f aca="false">+GEOMEAN(E48:H50)</f>
        <v>#NUM!</v>
      </c>
      <c r="I51" s="49" t="e">
        <f aca="false">+GEOMEAN(F48:I50)</f>
        <v>#NUM!</v>
      </c>
      <c r="J51" s="49" t="e">
        <f aca="false">+GEOMEAN(G48:J50)</f>
        <v>#NUM!</v>
      </c>
      <c r="K51" s="49" t="e">
        <f aca="false">+GEOMEAN(H48:K50)</f>
        <v>#NUM!</v>
      </c>
      <c r="L51" s="49" t="e">
        <f aca="false">+GEOMEAN(I48:L50)</f>
        <v>#NUM!</v>
      </c>
      <c r="M51" s="49" t="e">
        <f aca="false">+GEOMEAN(J48:M50)</f>
        <v>#NUM!</v>
      </c>
      <c r="N51" s="49" t="e">
        <f aca="false">+GEOMEAN(K48:N50)</f>
        <v>#NUM!</v>
      </c>
      <c r="O51" s="49" t="e">
        <f aca="false">+GEOMEAN(L48:O50)</f>
        <v>#NUM!</v>
      </c>
      <c r="P51" s="49" t="e">
        <f aca="false">+GEOMEAN(M48:P50)</f>
        <v>#NUM!</v>
      </c>
      <c r="Q51" s="49" t="e">
        <f aca="false">+GEOMEAN(N48:Q50)</f>
        <v>#NUM!</v>
      </c>
      <c r="R51" s="49" t="e">
        <f aca="false">+GEOMEAN(O48:R50)</f>
        <v>#NUM!</v>
      </c>
      <c r="S51" s="49" t="e">
        <f aca="false">+GEOMEAN(P48:S50)</f>
        <v>#NUM!</v>
      </c>
      <c r="T51" s="49" t="e">
        <f aca="false">+GEOMEAN(Q48:T50)</f>
        <v>#NUM!</v>
      </c>
      <c r="U51" s="49" t="e">
        <f aca="false">+GEOMEAN(R48:U50)</f>
        <v>#NUM!</v>
      </c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</row>
    <row r="52" s="37" customFormat="true" ht="15.8" hidden="false" customHeight="false" outlineLevel="0" collapsed="false">
      <c r="A52" s="30"/>
      <c r="C52" s="58"/>
      <c r="D52" s="53"/>
      <c r="H52" s="58"/>
      <c r="L52" s="58"/>
      <c r="P52" s="58"/>
      <c r="Q52" s="58"/>
      <c r="R52" s="58"/>
      <c r="S52" s="58"/>
      <c r="T52" s="58"/>
      <c r="U52" s="5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</row>
    <row r="53" s="57" customFormat="true" ht="15.8" hidden="false" customHeight="false" outlineLevel="0" collapsed="false">
      <c r="A53" s="30"/>
      <c r="B53" s="55"/>
      <c r="C53" s="55"/>
      <c r="D53" s="55"/>
      <c r="E53" s="55"/>
      <c r="F53" s="55"/>
      <c r="G53" s="55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</row>
    <row r="54" s="37" customFormat="true" ht="15.8" hidden="false" customHeight="false" outlineLevel="0" collapsed="false">
      <c r="A54" s="30"/>
      <c r="C54" s="58"/>
      <c r="D54" s="53"/>
      <c r="H54" s="58"/>
      <c r="L54" s="58"/>
      <c r="P54" s="58"/>
      <c r="Q54" s="58"/>
      <c r="R54" s="58"/>
      <c r="S54" s="58"/>
      <c r="T54" s="58"/>
      <c r="U54" s="58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</row>
    <row r="55" s="37" customFormat="true" ht="15.8" hidden="false" customHeight="false" outlineLevel="0" collapsed="false">
      <c r="A55" s="30" t="n">
        <v>9</v>
      </c>
      <c r="B55" s="31" t="s">
        <v>31</v>
      </c>
      <c r="C55" s="39"/>
      <c r="D55" s="40"/>
      <c r="E55" s="41"/>
      <c r="F55" s="42"/>
      <c r="G55" s="42"/>
      <c r="H55" s="39"/>
      <c r="I55" s="42"/>
      <c r="J55" s="42"/>
      <c r="K55" s="42"/>
      <c r="L55" s="39"/>
      <c r="M55" s="42"/>
      <c r="N55" s="42"/>
      <c r="O55" s="42"/>
      <c r="P55" s="39"/>
      <c r="Q55" s="39"/>
      <c r="R55" s="39"/>
      <c r="S55" s="39"/>
      <c r="T55" s="61"/>
      <c r="U55" s="61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</row>
    <row r="56" s="37" customFormat="true" ht="15.8" hidden="false" customHeight="false" outlineLevel="0" collapsed="false">
      <c r="A56" s="30"/>
      <c r="B56" s="38" t="s">
        <v>28</v>
      </c>
      <c r="C56" s="39"/>
      <c r="D56" s="40"/>
      <c r="E56" s="41"/>
      <c r="F56" s="42"/>
      <c r="G56" s="42"/>
      <c r="H56" s="39"/>
      <c r="I56" s="42"/>
      <c r="J56" s="42"/>
      <c r="K56" s="42"/>
      <c r="L56" s="39"/>
      <c r="M56" s="42"/>
      <c r="N56" s="42"/>
      <c r="O56" s="42"/>
      <c r="P56" s="39"/>
      <c r="Q56" s="39"/>
      <c r="R56" s="39"/>
      <c r="S56" s="39"/>
      <c r="T56" s="39"/>
      <c r="U56" s="39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</row>
    <row r="57" s="37" customFormat="true" ht="15.8" hidden="false" customHeight="false" outlineLevel="0" collapsed="false">
      <c r="A57" s="30"/>
      <c r="B57" s="38" t="s">
        <v>29</v>
      </c>
      <c r="C57" s="39"/>
      <c r="D57" s="40"/>
      <c r="E57" s="43"/>
      <c r="F57" s="42"/>
      <c r="G57" s="42"/>
      <c r="H57" s="39"/>
      <c r="I57" s="42"/>
      <c r="J57" s="42"/>
      <c r="K57" s="42"/>
      <c r="L57" s="39"/>
      <c r="M57" s="42"/>
      <c r="N57" s="42"/>
      <c r="O57" s="42"/>
      <c r="P57" s="39"/>
      <c r="Q57" s="39"/>
      <c r="R57" s="39"/>
      <c r="S57" s="39"/>
      <c r="T57" s="39"/>
      <c r="U57" s="39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</row>
    <row r="58" s="37" customFormat="true" ht="15.8" hidden="false" customHeight="false" outlineLevel="0" collapsed="false">
      <c r="A58" s="30"/>
      <c r="B58" s="45" t="s">
        <v>30</v>
      </c>
      <c r="C58" s="46" t="e">
        <f aca="false">+GEOMEAN(C55:C57)</f>
        <v>#NUM!</v>
      </c>
      <c r="D58" s="47" t="e">
        <f aca="false">+GEOMEAN(C55:D57)</f>
        <v>#NUM!</v>
      </c>
      <c r="E58" s="48" t="e">
        <f aca="false">+GEOMEAN(C55:E57)</f>
        <v>#NUM!</v>
      </c>
      <c r="F58" s="49" t="e">
        <f aca="false">+GEOMEAN(C55:F57)</f>
        <v>#NUM!</v>
      </c>
      <c r="G58" s="49" t="e">
        <f aca="false">+GEOMEAN(D55:G57)</f>
        <v>#NUM!</v>
      </c>
      <c r="H58" s="49" t="e">
        <f aca="false">+GEOMEAN(E55:H57)</f>
        <v>#NUM!</v>
      </c>
      <c r="I58" s="49" t="e">
        <f aca="false">+GEOMEAN(F55:I57)</f>
        <v>#NUM!</v>
      </c>
      <c r="J58" s="49" t="e">
        <f aca="false">+GEOMEAN(G55:J57)</f>
        <v>#NUM!</v>
      </c>
      <c r="K58" s="49" t="e">
        <f aca="false">+GEOMEAN(H55:K57)</f>
        <v>#NUM!</v>
      </c>
      <c r="L58" s="49" t="e">
        <f aca="false">+GEOMEAN(I55:L57)</f>
        <v>#NUM!</v>
      </c>
      <c r="M58" s="49" t="e">
        <f aca="false">+GEOMEAN(J55:M57)</f>
        <v>#NUM!</v>
      </c>
      <c r="N58" s="49" t="e">
        <f aca="false">+GEOMEAN(K55:N57)</f>
        <v>#NUM!</v>
      </c>
      <c r="O58" s="49" t="e">
        <f aca="false">+GEOMEAN(L55:O57)</f>
        <v>#NUM!</v>
      </c>
      <c r="P58" s="49" t="e">
        <f aca="false">+GEOMEAN(M55:P57)</f>
        <v>#NUM!</v>
      </c>
      <c r="Q58" s="49" t="e">
        <f aca="false">+GEOMEAN(N55:Q57)</f>
        <v>#NUM!</v>
      </c>
      <c r="R58" s="49" t="e">
        <f aca="false">+GEOMEAN(O55:R57)</f>
        <v>#NUM!</v>
      </c>
      <c r="S58" s="49" t="e">
        <f aca="false">+GEOMEAN(P55:S57)</f>
        <v>#NUM!</v>
      </c>
      <c r="T58" s="49" t="e">
        <f aca="false">+GEOMEAN(Q55:T57)</f>
        <v>#NUM!</v>
      </c>
      <c r="U58" s="49" t="e">
        <f aca="false">+GEOMEAN(R55:U57)</f>
        <v>#NUM!</v>
      </c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</row>
    <row r="59" s="37" customFormat="true" ht="15.8" hidden="false" customHeight="false" outlineLevel="0" collapsed="false">
      <c r="A59" s="30"/>
      <c r="C59" s="58"/>
      <c r="D59" s="53"/>
      <c r="H59" s="58"/>
      <c r="L59" s="58"/>
      <c r="P59" s="58"/>
      <c r="Q59" s="58"/>
      <c r="R59" s="58"/>
      <c r="S59" s="58"/>
      <c r="T59" s="58"/>
      <c r="U59" s="58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</row>
    <row r="60" s="57" customFormat="true" ht="15.8" hidden="false" customHeight="false" outlineLevel="0" collapsed="false">
      <c r="A60" s="30"/>
      <c r="B60" s="55"/>
      <c r="C60" s="55"/>
      <c r="D60" s="55"/>
      <c r="E60" s="55"/>
      <c r="F60" s="55"/>
      <c r="G60" s="55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</row>
    <row r="61" s="37" customFormat="true" ht="15.8" hidden="false" customHeight="false" outlineLevel="0" collapsed="false">
      <c r="A61" s="30"/>
      <c r="C61" s="58"/>
      <c r="D61" s="53"/>
      <c r="H61" s="58"/>
      <c r="L61" s="58"/>
      <c r="P61" s="58"/>
      <c r="Q61" s="58"/>
      <c r="R61" s="58"/>
      <c r="S61" s="58"/>
      <c r="T61" s="58"/>
      <c r="U61" s="58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</row>
    <row r="62" s="37" customFormat="true" ht="15.8" hidden="false" customHeight="false" outlineLevel="0" collapsed="false">
      <c r="A62" s="30" t="n">
        <v>10</v>
      </c>
      <c r="B62" s="31" t="s">
        <v>31</v>
      </c>
      <c r="C62" s="39"/>
      <c r="D62" s="40"/>
      <c r="E62" s="41"/>
      <c r="F62" s="42"/>
      <c r="G62" s="42"/>
      <c r="H62" s="39"/>
      <c r="I62" s="42"/>
      <c r="J62" s="63"/>
      <c r="K62" s="63"/>
      <c r="L62" s="61"/>
      <c r="M62" s="63"/>
      <c r="N62" s="63"/>
      <c r="O62" s="63"/>
      <c r="P62" s="61"/>
      <c r="Q62" s="61"/>
      <c r="R62" s="61"/>
      <c r="S62" s="61"/>
      <c r="T62" s="61"/>
      <c r="U62" s="61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</row>
    <row r="63" s="37" customFormat="true" ht="15.8" hidden="false" customHeight="false" outlineLevel="0" collapsed="false">
      <c r="A63" s="30"/>
      <c r="B63" s="38" t="s">
        <v>28</v>
      </c>
      <c r="C63" s="39"/>
      <c r="D63" s="40"/>
      <c r="E63" s="41"/>
      <c r="F63" s="42"/>
      <c r="G63" s="42"/>
      <c r="H63" s="39"/>
      <c r="I63" s="42"/>
      <c r="J63" s="42"/>
      <c r="K63" s="42"/>
      <c r="L63" s="39"/>
      <c r="M63" s="42"/>
      <c r="N63" s="42"/>
      <c r="O63" s="42"/>
      <c r="P63" s="39"/>
      <c r="Q63" s="39"/>
      <c r="R63" s="39"/>
      <c r="S63" s="39"/>
      <c r="T63" s="39"/>
      <c r="U63" s="39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</row>
    <row r="64" s="37" customFormat="true" ht="15.8" hidden="false" customHeight="false" outlineLevel="0" collapsed="false">
      <c r="A64" s="30"/>
      <c r="B64" s="38" t="s">
        <v>29</v>
      </c>
      <c r="C64" s="39"/>
      <c r="D64" s="40"/>
      <c r="E64" s="43"/>
      <c r="F64" s="42"/>
      <c r="G64" s="42"/>
      <c r="H64" s="39"/>
      <c r="I64" s="42"/>
      <c r="J64" s="42"/>
      <c r="K64" s="42"/>
      <c r="L64" s="39"/>
      <c r="M64" s="42"/>
      <c r="N64" s="42"/>
      <c r="O64" s="42"/>
      <c r="P64" s="39"/>
      <c r="Q64" s="39"/>
      <c r="R64" s="39"/>
      <c r="S64" s="39"/>
      <c r="T64" s="39"/>
      <c r="U64" s="39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</row>
    <row r="65" s="37" customFormat="true" ht="15.8" hidden="false" customHeight="false" outlineLevel="0" collapsed="false">
      <c r="A65" s="30"/>
      <c r="B65" s="45" t="s">
        <v>30</v>
      </c>
      <c r="C65" s="46" t="e">
        <f aca="false">+GEOMEAN(C62:C64)</f>
        <v>#NUM!</v>
      </c>
      <c r="D65" s="47" t="e">
        <f aca="false">+GEOMEAN(C62:D64)</f>
        <v>#NUM!</v>
      </c>
      <c r="E65" s="48" t="e">
        <f aca="false">+GEOMEAN(C62:E64)</f>
        <v>#NUM!</v>
      </c>
      <c r="F65" s="49" t="e">
        <f aca="false">+GEOMEAN(C62:F64)</f>
        <v>#NUM!</v>
      </c>
      <c r="G65" s="49" t="e">
        <f aca="false">+GEOMEAN(D62:G64)</f>
        <v>#NUM!</v>
      </c>
      <c r="H65" s="49" t="e">
        <f aca="false">+GEOMEAN(E62:H64)</f>
        <v>#NUM!</v>
      </c>
      <c r="I65" s="49" t="e">
        <f aca="false">+GEOMEAN(F62:I64)</f>
        <v>#NUM!</v>
      </c>
      <c r="J65" s="49" t="e">
        <f aca="false">+GEOMEAN(G62:J64)</f>
        <v>#NUM!</v>
      </c>
      <c r="K65" s="49" t="e">
        <f aca="false">+GEOMEAN(H62:K64)</f>
        <v>#NUM!</v>
      </c>
      <c r="L65" s="49" t="e">
        <f aca="false">+GEOMEAN(I62:L64)</f>
        <v>#NUM!</v>
      </c>
      <c r="M65" s="49" t="e">
        <f aca="false">+GEOMEAN(J62:M64)</f>
        <v>#NUM!</v>
      </c>
      <c r="N65" s="49" t="e">
        <f aca="false">+GEOMEAN(K62:N64)</f>
        <v>#NUM!</v>
      </c>
      <c r="O65" s="49" t="e">
        <f aca="false">+GEOMEAN(L62:O64)</f>
        <v>#NUM!</v>
      </c>
      <c r="P65" s="49" t="e">
        <f aca="false">+GEOMEAN(M62:P64)</f>
        <v>#NUM!</v>
      </c>
      <c r="Q65" s="49" t="e">
        <f aca="false">+GEOMEAN(N62:Q64)</f>
        <v>#NUM!</v>
      </c>
      <c r="R65" s="49" t="e">
        <f aca="false">+GEOMEAN(O62:R64)</f>
        <v>#NUM!</v>
      </c>
      <c r="S65" s="49" t="e">
        <f aca="false">+GEOMEAN(P62:S64)</f>
        <v>#NUM!</v>
      </c>
      <c r="T65" s="49" t="e">
        <f aca="false">+GEOMEAN(Q62:T64)</f>
        <v>#NUM!</v>
      </c>
      <c r="U65" s="49" t="e">
        <f aca="false">+GEOMEAN(R62:U64)</f>
        <v>#NUM!</v>
      </c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</row>
    <row r="66" s="37" customFormat="true" ht="15.8" hidden="false" customHeight="false" outlineLevel="0" collapsed="false">
      <c r="A66" s="30"/>
      <c r="C66" s="58"/>
      <c r="D66" s="53"/>
      <c r="H66" s="58"/>
      <c r="L66" s="58"/>
      <c r="P66" s="58"/>
      <c r="Q66" s="58"/>
      <c r="R66" s="58"/>
      <c r="S66" s="58"/>
      <c r="T66" s="58"/>
      <c r="U66" s="58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</row>
    <row r="67" s="57" customFormat="true" ht="15.8" hidden="false" customHeight="false" outlineLevel="0" collapsed="false">
      <c r="A67" s="30"/>
      <c r="B67" s="55"/>
      <c r="C67" s="55"/>
      <c r="D67" s="55"/>
      <c r="E67" s="55"/>
      <c r="F67" s="55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</row>
    <row r="68" s="37" customFormat="true" ht="15.8" hidden="false" customHeight="false" outlineLevel="0" collapsed="false">
      <c r="A68" s="30"/>
      <c r="C68" s="58"/>
      <c r="D68" s="53"/>
      <c r="H68" s="58"/>
      <c r="L68" s="58"/>
      <c r="P68" s="58"/>
      <c r="Q68" s="58"/>
      <c r="R68" s="58"/>
      <c r="S68" s="58"/>
      <c r="T68" s="58"/>
      <c r="U68" s="58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</row>
    <row r="69" s="37" customFormat="true" ht="15.8" hidden="false" customHeight="false" outlineLevel="0" collapsed="false">
      <c r="A69" s="30" t="n">
        <v>11</v>
      </c>
      <c r="B69" s="31" t="s">
        <v>31</v>
      </c>
      <c r="C69" s="39"/>
      <c r="D69" s="40"/>
      <c r="E69" s="41"/>
      <c r="F69" s="42"/>
      <c r="G69" s="60"/>
      <c r="H69" s="39"/>
      <c r="I69" s="60"/>
      <c r="J69" s="60"/>
      <c r="K69" s="60"/>
      <c r="L69" s="39"/>
      <c r="M69" s="60"/>
      <c r="N69" s="60"/>
      <c r="O69" s="60"/>
      <c r="P69" s="39"/>
      <c r="Q69" s="64"/>
      <c r="R69" s="64"/>
      <c r="S69" s="64"/>
      <c r="T69" s="64"/>
      <c r="U69" s="64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</row>
    <row r="70" s="37" customFormat="true" ht="15.8" hidden="false" customHeight="false" outlineLevel="0" collapsed="false">
      <c r="A70" s="30"/>
      <c r="B70" s="38" t="s">
        <v>28</v>
      </c>
      <c r="C70" s="39"/>
      <c r="D70" s="40"/>
      <c r="E70" s="41"/>
      <c r="F70" s="42"/>
      <c r="G70" s="42"/>
      <c r="H70" s="39"/>
      <c r="I70" s="42"/>
      <c r="J70" s="42"/>
      <c r="K70" s="42"/>
      <c r="L70" s="39"/>
      <c r="M70" s="42"/>
      <c r="N70" s="42"/>
      <c r="O70" s="42"/>
      <c r="P70" s="39"/>
      <c r="Q70" s="39"/>
      <c r="R70" s="39"/>
      <c r="S70" s="39"/>
      <c r="T70" s="39"/>
      <c r="U70" s="39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</row>
    <row r="71" s="37" customFormat="true" ht="15.8" hidden="false" customHeight="false" outlineLevel="0" collapsed="false">
      <c r="A71" s="30"/>
      <c r="B71" s="38" t="s">
        <v>29</v>
      </c>
      <c r="C71" s="39"/>
      <c r="D71" s="40"/>
      <c r="E71" s="43"/>
      <c r="F71" s="42"/>
      <c r="G71" s="42"/>
      <c r="H71" s="39"/>
      <c r="I71" s="42"/>
      <c r="J71" s="42"/>
      <c r="K71" s="42"/>
      <c r="L71" s="39"/>
      <c r="M71" s="42"/>
      <c r="N71" s="42"/>
      <c r="O71" s="42"/>
      <c r="P71" s="39"/>
      <c r="Q71" s="39"/>
      <c r="R71" s="39"/>
      <c r="S71" s="39"/>
      <c r="T71" s="39"/>
      <c r="U71" s="39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</row>
    <row r="72" s="37" customFormat="true" ht="15.8" hidden="false" customHeight="false" outlineLevel="0" collapsed="false">
      <c r="A72" s="30"/>
      <c r="B72" s="45" t="s">
        <v>30</v>
      </c>
      <c r="C72" s="46" t="e">
        <f aca="false">+GEOMEAN(C69:C71)</f>
        <v>#NUM!</v>
      </c>
      <c r="D72" s="47" t="e">
        <f aca="false">+GEOMEAN(C69:D71)</f>
        <v>#NUM!</v>
      </c>
      <c r="E72" s="48" t="e">
        <f aca="false">+GEOMEAN(C69:E71)</f>
        <v>#NUM!</v>
      </c>
      <c r="F72" s="49" t="e">
        <f aca="false">+GEOMEAN(C69:F71)</f>
        <v>#NUM!</v>
      </c>
      <c r="G72" s="49" t="e">
        <f aca="false">+GEOMEAN(D69:G71)</f>
        <v>#NUM!</v>
      </c>
      <c r="H72" s="65" t="e">
        <f aca="false">+GEOMEAN(E69:H71)</f>
        <v>#NUM!</v>
      </c>
      <c r="I72" s="49" t="e">
        <f aca="false">+GEOMEAN(F69:I71)</f>
        <v>#NUM!</v>
      </c>
      <c r="J72" s="49" t="e">
        <f aca="false">+GEOMEAN(G69:J71)</f>
        <v>#NUM!</v>
      </c>
      <c r="K72" s="49" t="e">
        <f aca="false">+GEOMEAN(H69:K71)</f>
        <v>#NUM!</v>
      </c>
      <c r="L72" s="65" t="e">
        <f aca="false">+GEOMEAN(I69:L71)</f>
        <v>#NUM!</v>
      </c>
      <c r="M72" s="49" t="e">
        <f aca="false">+GEOMEAN(J69:M71)</f>
        <v>#NUM!</v>
      </c>
      <c r="N72" s="49" t="e">
        <f aca="false">+GEOMEAN(K69:N71)</f>
        <v>#NUM!</v>
      </c>
      <c r="O72" s="49" t="e">
        <f aca="false">+GEOMEAN(L69:O71)</f>
        <v>#NUM!</v>
      </c>
      <c r="P72" s="49" t="e">
        <f aca="false">+GEOMEAN(M69:P71)</f>
        <v>#NUM!</v>
      </c>
      <c r="Q72" s="49" t="e">
        <f aca="false">+GEOMEAN(N69:Q71)</f>
        <v>#NUM!</v>
      </c>
      <c r="R72" s="49" t="e">
        <f aca="false">+GEOMEAN(O69:R71)</f>
        <v>#NUM!</v>
      </c>
      <c r="S72" s="49" t="e">
        <f aca="false">+GEOMEAN(P69:S71)</f>
        <v>#NUM!</v>
      </c>
      <c r="T72" s="49" t="e">
        <f aca="false">+GEOMEAN(Q69:T71)</f>
        <v>#NUM!</v>
      </c>
      <c r="U72" s="49" t="e">
        <f aca="false">+GEOMEAN(R69:U71)</f>
        <v>#NUM!</v>
      </c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</row>
    <row r="73" s="37" customFormat="true" ht="15.8" hidden="false" customHeight="false" outlineLevel="0" collapsed="false">
      <c r="A73" s="30"/>
      <c r="C73" s="58"/>
      <c r="D73" s="53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</row>
    <row r="74" s="57" customFormat="true" ht="15.8" hidden="false" customHeight="false" outlineLevel="0" collapsed="false">
      <c r="A74" s="30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</row>
    <row r="75" s="37" customFormat="true" ht="15.8" hidden="false" customHeight="false" outlineLevel="0" collapsed="false">
      <c r="C75" s="54"/>
      <c r="D75" s="67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</row>
  </sheetData>
  <mergeCells count="1">
    <mergeCell ref="C3:D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14"/>
    <col collapsed="false" customWidth="true" hidden="false" outlineLevel="0" max="5" min="3" style="0" width="17.99"/>
    <col collapsed="false" customWidth="true" hidden="false" outlineLevel="0" max="6" min="6" style="0" width="18.56"/>
    <col collapsed="false" customWidth="true" hidden="false" outlineLevel="0" max="9" min="7" style="0" width="18.41"/>
    <col collapsed="false" customWidth="true" hidden="false" outlineLevel="0" max="10" min="10" style="0" width="18.56"/>
    <col collapsed="false" customWidth="true" hidden="false" outlineLevel="0" max="11" min="11" style="0" width="18.28"/>
    <col collapsed="false" customWidth="true" hidden="false" outlineLevel="0" max="12" min="12" style="0" width="17.99"/>
    <col collapsed="false" customWidth="true" hidden="false" outlineLevel="0" max="13" min="13" style="0" width="18.14"/>
    <col collapsed="false" customWidth="true" hidden="false" outlineLevel="0" max="14" min="14" style="0" width="18.7"/>
    <col collapsed="false" customWidth="true" hidden="false" outlineLevel="0" max="15" min="15" style="0" width="19.14"/>
    <col collapsed="false" customWidth="true" hidden="false" outlineLevel="0" max="17" min="16" style="0" width="18.41"/>
  </cols>
  <sheetData>
    <row r="1" customFormat="false" ht="25.9" hidden="false" customHeight="true" outlineLevel="0" collapsed="false">
      <c r="A1" s="30" t="s">
        <v>32</v>
      </c>
    </row>
    <row r="2" customFormat="false" ht="24.05" hidden="false" customHeight="false" outlineLevel="0" collapsed="false">
      <c r="B2" s="18" t="s">
        <v>10</v>
      </c>
      <c r="C2" s="18" t="s">
        <v>11</v>
      </c>
      <c r="D2" s="18" t="s">
        <v>12</v>
      </c>
      <c r="E2" s="19" t="s">
        <v>13</v>
      </c>
      <c r="F2" s="18" t="s">
        <v>14</v>
      </c>
      <c r="G2" s="18" t="s">
        <v>15</v>
      </c>
      <c r="H2" s="18" t="s">
        <v>16</v>
      </c>
      <c r="I2" s="20" t="s">
        <v>17</v>
      </c>
      <c r="J2" s="18" t="s">
        <v>18</v>
      </c>
      <c r="K2" s="18" t="s">
        <v>19</v>
      </c>
      <c r="L2" s="18" t="s">
        <v>20</v>
      </c>
      <c r="M2" s="19" t="s">
        <v>21</v>
      </c>
      <c r="N2" s="18" t="s">
        <v>22</v>
      </c>
      <c r="O2" s="18" t="s">
        <v>23</v>
      </c>
      <c r="P2" s="18" t="s">
        <v>24</v>
      </c>
      <c r="Q2" s="19" t="s">
        <v>25</v>
      </c>
      <c r="R2" s="19" t="s">
        <v>26</v>
      </c>
    </row>
    <row r="3" customFormat="false" ht="32.25" hidden="false" customHeight="true" outlineLevel="0" collapsed="false">
      <c r="A3" s="68" t="s">
        <v>33</v>
      </c>
      <c r="B3" s="21" t="n">
        <v>44339</v>
      </c>
      <c r="C3" s="21" t="n">
        <v>44346</v>
      </c>
      <c r="D3" s="21" t="n">
        <v>44353</v>
      </c>
      <c r="E3" s="22" t="n">
        <v>44360</v>
      </c>
      <c r="F3" s="21" t="n">
        <v>44367</v>
      </c>
      <c r="G3" s="21" t="n">
        <v>44374</v>
      </c>
      <c r="H3" s="21" t="n">
        <v>44381</v>
      </c>
      <c r="I3" s="23" t="n">
        <v>44388</v>
      </c>
      <c r="J3" s="21" t="n">
        <v>44395</v>
      </c>
      <c r="K3" s="21" t="n">
        <v>44402</v>
      </c>
      <c r="L3" s="21" t="n">
        <v>44409</v>
      </c>
      <c r="M3" s="22" t="n">
        <v>44416</v>
      </c>
      <c r="N3" s="21" t="n">
        <v>44423</v>
      </c>
      <c r="O3" s="21" t="n">
        <v>44430</v>
      </c>
      <c r="P3" s="21" t="n">
        <v>44437</v>
      </c>
      <c r="Q3" s="22" t="n">
        <v>44444</v>
      </c>
      <c r="R3" s="22" t="n">
        <v>44451</v>
      </c>
    </row>
    <row r="4" customFormat="false" ht="70.1" hidden="false" customHeight="false" outlineLevel="0" collapsed="false">
      <c r="A4" s="30" t="s">
        <v>34</v>
      </c>
      <c r="B4" s="69" t="s">
        <v>35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20.5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</row>
    <row r="6" customFormat="false" ht="20.5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</row>
    <row r="7" customFormat="false" ht="20.5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</row>
    <row r="8" customFormat="false" ht="20.55" hidden="false" customHeight="false" outlineLevel="0" collapsed="false"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</row>
    <row r="9" customFormat="false" ht="20.55" hidden="false" customHeight="fals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.8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.8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.8" hidden="false" customHeight="fals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8" hidden="false" customHeight="fals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.8" hidden="false" customHeight="fals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.8" hidden="false" customHeight="fals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.8" hidden="false" customHeight="false" outlineLevel="0" collapsed="false"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.8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.8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.8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.8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.8" hidden="false" customHeight="false" outlineLevel="0" collapsed="false"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8" hidden="false" customHeight="false" outlineLevel="0" collapsed="false"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.8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.8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.8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.8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.8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.8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.8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.8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.8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.8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.8" hidden="false" customHeight="fals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.8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.8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</row>
    <row r="36" customFormat="false" ht="15.8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.8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5.8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.8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.8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.8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.8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.8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.8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5.8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.8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.8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.8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.8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.8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.8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.8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.8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.8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.8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.8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.8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.8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.8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.8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.8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.8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.8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.8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.8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.8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.8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.8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.8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.8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.8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.8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.8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</row>
    <row r="74" customFormat="false" ht="15.8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.8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.8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.8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.8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.8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5.8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.8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5.8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5.8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5.8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15.8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5.8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5.8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5.8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5.8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5.8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5.8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5.8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5.8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5.8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.8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5.8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5.8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</row>
    <row r="98" customFormat="false" ht="15.8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5.8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</row>
    <row r="100" customFormat="false" ht="15.8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.8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15.8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15.8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  <row r="104" customFormat="false" ht="15.8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</row>
    <row r="105" customFormat="false" ht="15.8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15.8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</row>
    <row r="107" customFormat="false" ht="15.8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</row>
    <row r="108" customFormat="false" ht="15.8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</row>
    <row r="109" customFormat="false" ht="15.8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</row>
    <row r="110" customFormat="false" ht="15.8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